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" sheetId="1" state="visible" r:id="rId2"/>
    <sheet name="Drenes" sheetId="2" state="visible" r:id="rId3"/>
    <sheet name="Colectores" sheetId="3" state="visible" r:id="rId4"/>
    <sheet name="al-Drenes" sheetId="4" state="visible" r:id="rId5"/>
    <sheet name="al-Colecto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50</xdr:colOff>
                <xdr:row>24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50</xdr:colOff>
                <xdr:row>25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3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3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Superfi. acum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7</xdr:rowOff>
              </xdr:from>
              <xdr:to>
                <xdr:col>6</xdr:col>
                <xdr:colOff>53</xdr:colOff>
                <xdr:row>6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</xdr:rowOff>
              </xdr:from>
              <xdr:to>
                <xdr:col>7</xdr:col>
                <xdr:colOff>44</xdr:colOff>
                <xdr:row>26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53</xdr:colOff>
                <xdr:row>27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14</xdr:rowOff>
              </xdr:from>
              <xdr:to>
                <xdr:col>7</xdr:col>
                <xdr:colOff>40</xdr:colOff>
                <xdr:row>27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14</xdr:rowOff>
              </xdr:from>
              <xdr:to>
                <xdr:col>7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14</xdr:rowOff>
              </xdr:from>
              <xdr:to>
                <xdr:col>7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3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3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50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Suma dos dr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uma dos dre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50</xdr:colOff>
                <xdr:row>3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Superfi. acum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9</xdr:rowOff>
              </xdr:from>
              <xdr:to>
                <xdr:col>6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</xdr:row>
                <xdr:rowOff>3</xdr:rowOff>
              </xdr:from>
              <xdr:to>
                <xdr:col>7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7</xdr:rowOff>
              </xdr:from>
              <xdr:to>
                <xdr:col>7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53</xdr:colOff>
                <xdr:row>27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6</xdr:rowOff>
              </xdr:from>
              <xdr:to>
                <xdr:col>7</xdr:col>
                <xdr:colOff>53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Se suma el QB1 y Q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53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0">
  <si>
    <t xml:space="preserve">Ru</t>
  </si>
  <si>
    <t xml:space="preserve">Rv</t>
  </si>
  <si>
    <t xml:space="preserve">n (SI)= </t>
  </si>
  <si>
    <t xml:space="preserve">+</t>
  </si>
  <si>
    <t xml:space="preserve">d</t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Q=0,312/n * d</t>
    </r>
    <r>
      <rPr>
        <vertAlign val="subscript"/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2,67</t>
    </r>
    <r>
      <rPr>
        <sz val="10"/>
        <rFont val="Arial"/>
        <family val="0"/>
      </rPr>
      <t xml:space="preserve"> * I</t>
    </r>
    <r>
      <rPr>
        <vertAlign val="superscript"/>
        <sz val="10"/>
        <rFont val="Arial"/>
        <family val="2"/>
      </rPr>
      <t xml:space="preserve">0,5</t>
    </r>
  </si>
  <si>
    <t xml:space="preserve">Flujo uniforme</t>
  </si>
  <si>
    <t xml:space="preserve">I</t>
  </si>
  <si>
    <t xml:space="preserve">q (mm/d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Q=0,540/n * d</t>
    </r>
    <r>
      <rPr>
        <vertAlign val="subscript"/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2,67</t>
    </r>
    <r>
      <rPr>
        <sz val="10"/>
        <rFont val="Arial"/>
        <family val="0"/>
      </rPr>
      <t xml:space="preserve"> * I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0,5</t>
    </r>
  </si>
  <si>
    <t xml:space="preserve">Flujo variado</t>
  </si>
  <si>
    <t xml:space="preserve">L (m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(mm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mm)</t>
    </r>
  </si>
  <si>
    <t xml:space="preserve">n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L/s)</t>
    </r>
  </si>
  <si>
    <r>
      <rPr>
        <sz val="10"/>
        <rFont val="Arial"/>
        <family val="0"/>
      </rPr>
      <t xml:space="preserve"> S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av. (ha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dren (m)</t>
    </r>
  </si>
  <si>
    <t xml:space="preserve">Elección de diámetros:</t>
  </si>
  <si>
    <t xml:space="preserve">Factor reductor:</t>
  </si>
  <si>
    <t xml:space="preserve">Lrecomendada (m)</t>
  </si>
  <si>
    <t xml:space="preserve">R=</t>
  </si>
  <si>
    <t xml:space="preserve">Sep. Dren (m)</t>
  </si>
  <si>
    <t xml:space="preserve">ec. Flujo uniforme</t>
  </si>
  <si>
    <r>
      <rPr>
        <b val="true"/>
        <sz val="10"/>
        <rFont val="Arial"/>
        <family val="2"/>
      </rPr>
      <t xml:space="preserve">n= 0,015+0,02d-0,013*d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dren </t>
    </r>
    <r>
      <rPr>
        <sz val="10"/>
        <rFont val="Arial"/>
        <family val="0"/>
      </rPr>
      <t xml:space="preserve">(m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olector</t>
    </r>
    <r>
      <rPr>
        <sz val="10"/>
        <rFont val="Arial"/>
        <family val="0"/>
      </rPr>
      <t xml:space="preserve"> (m)</t>
    </r>
  </si>
  <si>
    <r>
      <rPr>
        <sz val="10"/>
        <rFont val="Arial"/>
        <family val="0"/>
      </rPr>
      <t xml:space="preserve"> S</t>
    </r>
    <r>
      <rPr>
        <vertAlign val="subscript"/>
        <sz val="10"/>
        <rFont val="Arial"/>
        <family val="2"/>
      </rPr>
      <t xml:space="preserve">av</t>
    </r>
    <r>
      <rPr>
        <sz val="10"/>
        <rFont val="Arial"/>
        <family val="0"/>
      </rPr>
      <t xml:space="preserve">.ac.(ha)</t>
    </r>
  </si>
  <si>
    <t xml:space="preserve">Qac. (L/s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 (mm)</t>
    </r>
  </si>
  <si>
    <t xml:space="preserve">Colector A</t>
  </si>
  <si>
    <r>
      <rPr>
        <sz val="10"/>
        <rFont val="Arial"/>
        <family val="0"/>
      </rPr>
      <t xml:space="preserve">Colector 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lector 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olector 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lector C</t>
  </si>
  <si>
    <r>
      <rPr>
        <sz val="10"/>
        <rFont val="Arial"/>
        <family val="0"/>
      </rPr>
      <t xml:space="preserve">Q=0,540/n * d</t>
    </r>
    <r>
      <rPr>
        <vertAlign val="subscript"/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2,67</t>
    </r>
    <r>
      <rPr>
        <sz val="10"/>
        <rFont val="Arial"/>
        <family val="0"/>
      </rPr>
      <t xml:space="preserve"> * I</t>
    </r>
    <r>
      <rPr>
        <vertAlign val="superscript"/>
        <sz val="10"/>
        <rFont val="Arial"/>
        <family val="2"/>
      </rPr>
      <t xml:space="preserve">0,5</t>
    </r>
  </si>
  <si>
    <t xml:space="preserve">Reducción:</t>
  </si>
  <si>
    <t xml:space="preserve">Dn (m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0E+00"/>
    <numFmt numFmtId="169" formatCode="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28022775483"/>
          <c:y val="0.0436046511627907"/>
          <c:w val="0.934297197722452"/>
          <c:h val="0.879274965800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enes!$B$7:$B$12</c:f>
              <c:numCache>
                <c:formatCode>General</c:formatCode>
                <c:ptCount val="6"/>
                <c:pt idx="0">
                  <c:v>45</c:v>
                </c:pt>
                <c:pt idx="1">
                  <c:v>58</c:v>
                </c:pt>
                <c:pt idx="2">
                  <c:v>72</c:v>
                </c:pt>
                <c:pt idx="3">
                  <c:v>91</c:v>
                </c:pt>
                <c:pt idx="4">
                  <c:v>115</c:v>
                </c:pt>
                <c:pt idx="5">
                  <c:v>142</c:v>
                </c:pt>
              </c:numCache>
            </c:numRef>
          </c:xVal>
          <c:yVal>
            <c:numRef>
              <c:f>Drenes!$C$7:$C$12</c:f>
              <c:numCache>
                <c:formatCode>General</c:formatCode>
                <c:ptCount val="6"/>
                <c:pt idx="0">
                  <c:v>0.015926325</c:v>
                </c:pt>
                <c:pt idx="1">
                  <c:v>0.016203732</c:v>
                </c:pt>
                <c:pt idx="2">
                  <c:v>0.016507392</c:v>
                </c:pt>
                <c:pt idx="3">
                  <c:v>0.016927653</c:v>
                </c:pt>
                <c:pt idx="4">
                  <c:v>0.017471925</c:v>
                </c:pt>
                <c:pt idx="5">
                  <c:v>0.018102132</c:v>
                </c:pt>
              </c:numCache>
            </c:numRef>
          </c:yVal>
          <c:smooth val="0"/>
        </c:ser>
        <c:axId val="54548605"/>
        <c:axId val="96381605"/>
      </c:scatterChart>
      <c:valAx>
        <c:axId val="54548605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1605"/>
        <c:crossesAt val="0"/>
        <c:crossBetween val="midCat"/>
        <c:majorUnit val="10"/>
        <c:minorUnit val="5"/>
      </c:valAx>
      <c:valAx>
        <c:axId val="96381605"/>
        <c:scaling>
          <c:orientation val="minMax"/>
          <c:max val="0.019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8605"/>
        <c:crossesAt val="0"/>
        <c:crossBetween val="midCat"/>
        <c:majorUnit val="0.001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5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9972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21</xdr:row>
      <xdr:rowOff>142920</xdr:rowOff>
    </xdr:from>
    <xdr:to>
      <xdr:col>8</xdr:col>
      <xdr:colOff>332640</xdr:colOff>
      <xdr:row>47</xdr:row>
      <xdr:rowOff>143280</xdr:rowOff>
    </xdr:to>
    <xdr:graphicFrame>
      <xdr:nvGraphicFramePr>
        <xdr:cNvPr id="1" name="Chart 1"/>
        <xdr:cNvGraphicFramePr/>
      </xdr:nvGraphicFramePr>
      <xdr:xfrm>
        <a:off x="506880" y="3714840"/>
        <a:ext cx="6448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6.13"/>
    <col collapsed="false" customWidth="true" hidden="false" outlineLevel="0" max="14" min="14" style="0" width="2.56"/>
  </cols>
  <sheetData>
    <row r="1" customFormat="false" ht="14.25" hidden="false" customHeight="false" outlineLevel="0" collapsed="false">
      <c r="A1" s="2" t="s">
        <v>0</v>
      </c>
      <c r="B1" s="3" t="n">
        <v>1</v>
      </c>
      <c r="C1" s="4"/>
      <c r="D1" s="4" t="s">
        <v>1</v>
      </c>
      <c r="E1" s="3" t="n">
        <v>0.58</v>
      </c>
      <c r="G1" s="5" t="s">
        <v>2</v>
      </c>
      <c r="H1" s="3" t="n">
        <v>0.015</v>
      </c>
      <c r="I1" s="6" t="s">
        <v>3</v>
      </c>
      <c r="J1" s="7" t="n">
        <v>0.02</v>
      </c>
      <c r="K1" s="3" t="s">
        <v>4</v>
      </c>
      <c r="L1" s="3" t="s">
        <v>3</v>
      </c>
      <c r="M1" s="7" t="n">
        <v>0.013</v>
      </c>
      <c r="N1" s="8" t="s">
        <v>5</v>
      </c>
    </row>
    <row r="2" customFormat="false" ht="15.75" hidden="false" customHeight="false" outlineLevel="0" collapsed="false">
      <c r="G2" s="9" t="s">
        <v>6</v>
      </c>
      <c r="H2" s="10"/>
      <c r="I2" s="11" t="s">
        <v>7</v>
      </c>
      <c r="J2" s="11"/>
      <c r="K2" s="11"/>
      <c r="L2" s="11"/>
      <c r="M2" s="11"/>
      <c r="N2" s="12"/>
    </row>
    <row r="3" customFormat="false" ht="15.75" hidden="false" customHeight="false" outlineLevel="0" collapsed="false">
      <c r="A3" s="4" t="s">
        <v>8</v>
      </c>
      <c r="B3" s="4" t="n">
        <v>0.001</v>
      </c>
      <c r="C3" s="13" t="s">
        <v>9</v>
      </c>
      <c r="D3" s="0" t="n">
        <v>1.5</v>
      </c>
      <c r="E3" s="0" t="n">
        <f aca="false">+D3/(24*3600)</f>
        <v>1.73611111111111E-005</v>
      </c>
      <c r="F3" s="0" t="s">
        <v>10</v>
      </c>
      <c r="G3" s="14" t="s">
        <v>11</v>
      </c>
      <c r="H3" s="15"/>
      <c r="I3" s="16" t="s">
        <v>12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4" t="s">
        <v>13</v>
      </c>
      <c r="B4" s="4" t="n">
        <v>65</v>
      </c>
      <c r="E4" s="11"/>
      <c r="F4" s="11"/>
    </row>
    <row r="5" customFormat="false" ht="12.75" hidden="false" customHeight="false" outlineLevel="0" collapsed="false">
      <c r="B5" s="11"/>
      <c r="C5" s="11"/>
      <c r="D5" s="18" t="s">
        <v>7</v>
      </c>
      <c r="E5" s="18"/>
      <c r="F5" s="18"/>
      <c r="G5" s="18" t="s">
        <v>12</v>
      </c>
      <c r="H5" s="18"/>
      <c r="I5" s="18"/>
    </row>
    <row r="6" customFormat="false" ht="15.75" hidden="false" customHeight="false" outlineLevel="0" collapsed="false">
      <c r="A6" s="19" t="s">
        <v>14</v>
      </c>
      <c r="B6" s="20" t="s">
        <v>15</v>
      </c>
      <c r="C6" s="21" t="s">
        <v>16</v>
      </c>
      <c r="D6" s="19" t="s">
        <v>17</v>
      </c>
      <c r="E6" s="20" t="s">
        <v>18</v>
      </c>
      <c r="F6" s="21" t="s">
        <v>19</v>
      </c>
      <c r="G6" s="19" t="s">
        <v>17</v>
      </c>
      <c r="H6" s="20" t="s">
        <v>18</v>
      </c>
      <c r="I6" s="22" t="s">
        <v>19</v>
      </c>
      <c r="J6" s="23"/>
    </row>
    <row r="7" customFormat="false" ht="12.75" hidden="false" customHeight="false" outlineLevel="0" collapsed="false">
      <c r="A7" s="0" t="n">
        <v>50</v>
      </c>
      <c r="B7" s="0" t="n">
        <v>45</v>
      </c>
      <c r="C7" s="24" t="n">
        <f aca="false">0.015+0.02*B7/1000+0.013*(B7/1000)^2</f>
        <v>0.015926325</v>
      </c>
      <c r="D7" s="25" t="n">
        <f aca="false">0.312/$C7*($B7/1000)^(2.67)*$B$3^0.5*1000*B$1</f>
        <v>0.157078386618944</v>
      </c>
      <c r="E7" s="26" t="n">
        <f aca="false">+D7/$E$3/10000</f>
        <v>0.904771506925116</v>
      </c>
      <c r="F7" s="27" t="n">
        <f aca="false">INT(E7*10000/$B$4)</f>
        <v>139</v>
      </c>
      <c r="G7" s="25" t="n">
        <f aca="false">0.54/$C7*($B7/1000)^(2.67)*$B$3^0.5*1000*$E$1</f>
        <v>0.157682534259786</v>
      </c>
      <c r="H7" s="26" t="n">
        <f aca="false">+G7/$E$3/10000</f>
        <v>0.908251397336366</v>
      </c>
      <c r="I7" s="27" t="n">
        <f aca="false">INT(H7*10000/$B$4)</f>
        <v>139</v>
      </c>
    </row>
    <row r="8" customFormat="false" ht="12.75" hidden="false" customHeight="false" outlineLevel="0" collapsed="false">
      <c r="A8" s="0" t="n">
        <v>65</v>
      </c>
      <c r="B8" s="0" t="n">
        <v>58</v>
      </c>
      <c r="C8" s="24" t="n">
        <f aca="false">0.015+0.02*B8/1000+0.013*(B8/1000)^2</f>
        <v>0.016203732</v>
      </c>
      <c r="D8" s="25" t="n">
        <f aca="false">0.312/$C8*($B8/1000)^(2.67)*$B$3^0.5*1000*B$1</f>
        <v>0.304013091152838</v>
      </c>
      <c r="E8" s="26" t="n">
        <f aca="false">+D8/$E$3/10000</f>
        <v>1.75111540504034</v>
      </c>
      <c r="F8" s="27" t="n">
        <f aca="false">INT(E8*10000/$B$4)</f>
        <v>269</v>
      </c>
      <c r="G8" s="25" t="n">
        <f aca="false">0.54/$C8*($B8/1000)^(2.67)*$B$3^0.5*1000*$E$1</f>
        <v>0.305182372272656</v>
      </c>
      <c r="H8" s="26" t="n">
        <f aca="false">+G8/$E$3/10000</f>
        <v>1.7578504642905</v>
      </c>
      <c r="I8" s="27" t="n">
        <f aca="false">INT(H8*10000/$B$4)</f>
        <v>270</v>
      </c>
    </row>
    <row r="9" customFormat="false" ht="12.75" hidden="false" customHeight="false" outlineLevel="0" collapsed="false">
      <c r="A9" s="0" t="n">
        <v>80</v>
      </c>
      <c r="B9" s="0" t="n">
        <v>72</v>
      </c>
      <c r="C9" s="24" t="n">
        <f aca="false">0.015+0.02*B9/1000+0.013*(B9/1000)^2</f>
        <v>0.016507392</v>
      </c>
      <c r="D9" s="25" t="n">
        <f aca="false">0.312/$C9*($B9/1000)^(2.67)*$B$3^0.5*1000*B$1</f>
        <v>0.531561960995139</v>
      </c>
      <c r="E9" s="26" t="n">
        <f aca="false">+D9/$E$3/10000</f>
        <v>3.061796895332</v>
      </c>
      <c r="F9" s="27" t="n">
        <f aca="false">INT(E9*10000/$B$4)</f>
        <v>471</v>
      </c>
      <c r="G9" s="25" t="n">
        <f aca="false">0.54/$C9*($B9/1000)^(2.67)*$B$3^0.5*1000*$E$1</f>
        <v>0.53360643007589</v>
      </c>
      <c r="H9" s="26" t="n">
        <f aca="false">+G9/$E$3/10000</f>
        <v>3.07357303723713</v>
      </c>
      <c r="I9" s="27" t="n">
        <f aca="false">INT(H9*10000/$B$4)</f>
        <v>472</v>
      </c>
    </row>
    <row r="10" customFormat="false" ht="12.75" hidden="false" customHeight="false" outlineLevel="0" collapsed="false">
      <c r="A10" s="0" t="n">
        <v>100</v>
      </c>
      <c r="B10" s="0" t="n">
        <v>91</v>
      </c>
      <c r="C10" s="24" t="n">
        <f aca="false">0.015+0.02*B10/1000+0.013*(B10/1000)^2</f>
        <v>0.016927653</v>
      </c>
      <c r="D10" s="25" t="n">
        <f aca="false">0.312/$C10*($B10/1000)^(2.67)*$B$3^0.5*1000*B$1</f>
        <v>0.968720217449282</v>
      </c>
      <c r="E10" s="26" t="n">
        <f aca="false">+D10/$E$3/10000</f>
        <v>5.57982845250787</v>
      </c>
      <c r="F10" s="27" t="n">
        <f aca="false">INT(E10*10000/$B$4)</f>
        <v>858</v>
      </c>
      <c r="G10" s="25" t="n">
        <f aca="false">0.54/$C10*($B10/1000)^(2.67)*$B$3^0.5*1000*$E$1</f>
        <v>0.972446064439472</v>
      </c>
      <c r="H10" s="26" t="n">
        <f aca="false">+G10/$E$3/10000</f>
        <v>5.60128933117136</v>
      </c>
      <c r="I10" s="27" t="n">
        <f aca="false">INT(H10*10000/$B$4)</f>
        <v>861</v>
      </c>
    </row>
    <row r="11" customFormat="false" ht="12.75" hidden="false" customHeight="false" outlineLevel="0" collapsed="false">
      <c r="A11" s="0" t="n">
        <v>125</v>
      </c>
      <c r="B11" s="0" t="n">
        <v>115</v>
      </c>
      <c r="C11" s="24" t="n">
        <f aca="false">0.015+0.02*B11/1000+0.013*(B11/1000)^2</f>
        <v>0.017471925</v>
      </c>
      <c r="D11" s="25" t="n">
        <f aca="false">0.312/$C11*($B11/1000)^(2.67)*$B$3^0.5*1000*B$1</f>
        <v>1.75338412830365</v>
      </c>
      <c r="E11" s="26" t="n">
        <f aca="false">+D11/$E$3/10000</f>
        <v>10.099492579029</v>
      </c>
      <c r="F11" s="27" t="n">
        <f aca="false">INT(E11*10000/$B$4)</f>
        <v>1553</v>
      </c>
      <c r="G11" s="25" t="n">
        <f aca="false">0.54/$C11*($B11/1000)^(2.67)*$B$3^0.5*1000*$E$1</f>
        <v>1.76012791341251</v>
      </c>
      <c r="H11" s="26" t="n">
        <f aca="false">+G11/$E$3/10000</f>
        <v>10.138336781256</v>
      </c>
      <c r="I11" s="27" t="n">
        <f aca="false">INT(H11*10000/$B$4)</f>
        <v>1559</v>
      </c>
    </row>
    <row r="12" customFormat="false" ht="12.75" hidden="false" customHeight="false" outlineLevel="0" collapsed="false">
      <c r="A12" s="16" t="n">
        <v>150</v>
      </c>
      <c r="B12" s="16" t="n">
        <v>142</v>
      </c>
      <c r="C12" s="28" t="n">
        <f aca="false">0.015+0.02*B12/1000+0.013*(B12/1000)^2</f>
        <v>0.018102132</v>
      </c>
      <c r="D12" s="29" t="n">
        <f aca="false">0.312/$C12*($B12/1000)^(2.67)*$B$3^0.5*1000*B$1</f>
        <v>2.97190379187746</v>
      </c>
      <c r="E12" s="30" t="n">
        <f aca="false">+D12/$E$3/10000</f>
        <v>17.1181658412142</v>
      </c>
      <c r="F12" s="31" t="n">
        <f aca="false">INT(E12*10000/$B$4)</f>
        <v>2633</v>
      </c>
      <c r="G12" s="29" t="n">
        <f aca="false">0.54/$C12*($B12/1000)^(2.67)*$B$3^0.5*1000*$E$1</f>
        <v>2.98333419107699</v>
      </c>
      <c r="H12" s="30" t="n">
        <f aca="false">+G12/$E$3/10000</f>
        <v>17.1840049406034</v>
      </c>
      <c r="I12" s="31" t="n">
        <f aca="false">INT(H12*10000/$B$4)</f>
        <v>2643</v>
      </c>
    </row>
    <row r="14" customFormat="false" ht="12.75" hidden="false" customHeight="false" outlineLevel="0" collapsed="false">
      <c r="A14" s="32" t="s">
        <v>20</v>
      </c>
      <c r="B14" s="32"/>
    </row>
    <row r="15" customFormat="false" ht="12.75" hidden="false" customHeight="false" outlineLevel="0" collapsed="false">
      <c r="B15" s="0" t="s">
        <v>21</v>
      </c>
      <c r="C15" s="0" t="n">
        <v>0.85</v>
      </c>
    </row>
    <row r="16" customFormat="false" ht="15.75" hidden="false" customHeight="false" outlineLevel="0" collapsed="false">
      <c r="A16" s="19" t="s">
        <v>14</v>
      </c>
      <c r="B16" s="33" t="s">
        <v>13</v>
      </c>
      <c r="C16" s="33"/>
      <c r="D16" s="33" t="s">
        <v>22</v>
      </c>
      <c r="E16" s="33"/>
    </row>
    <row r="17" customFormat="false" ht="12.75" hidden="false" customHeight="false" outlineLevel="0" collapsed="false">
      <c r="A17" s="34" t="n">
        <v>50</v>
      </c>
      <c r="B17" s="34" t="n">
        <v>0</v>
      </c>
      <c r="C17" s="35" t="n">
        <f aca="false">+F7</f>
        <v>139</v>
      </c>
      <c r="D17" s="36" t="n">
        <f aca="false">+B17*$C$15</f>
        <v>0</v>
      </c>
      <c r="E17" s="37" t="n">
        <f aca="false">INT(C17*$C$15)</f>
        <v>118</v>
      </c>
    </row>
    <row r="18" customFormat="false" ht="12.75" hidden="false" customHeight="false" outlineLevel="0" collapsed="false">
      <c r="A18" s="34" t="n">
        <v>65</v>
      </c>
      <c r="B18" s="34" t="n">
        <f aca="false">+C17</f>
        <v>139</v>
      </c>
      <c r="C18" s="35" t="n">
        <f aca="false">+F8</f>
        <v>269</v>
      </c>
      <c r="D18" s="36" t="n">
        <f aca="false">INT(B18*$C$15)</f>
        <v>118</v>
      </c>
      <c r="E18" s="37" t="n">
        <f aca="false">INT(C18*$C$15)</f>
        <v>228</v>
      </c>
    </row>
    <row r="19" customFormat="false" ht="12.75" hidden="false" customHeight="false" outlineLevel="0" collapsed="false">
      <c r="A19" s="38" t="n">
        <v>80</v>
      </c>
      <c r="B19" s="38" t="n">
        <f aca="false">+C18</f>
        <v>269</v>
      </c>
      <c r="C19" s="39" t="n">
        <f aca="false">+F9</f>
        <v>471</v>
      </c>
      <c r="D19" s="40" t="n">
        <f aca="false">INT(B19*$C$15)</f>
        <v>228</v>
      </c>
      <c r="E19" s="41" t="n">
        <f aca="false">INT(C19*$C$15)</f>
        <v>400</v>
      </c>
    </row>
    <row r="20" customFormat="false" ht="12.75" hidden="false" customHeight="false" outlineLevel="0" collapsed="false">
      <c r="B20" s="23"/>
      <c r="C20" s="23"/>
      <c r="D20" s="42"/>
    </row>
  </sheetData>
  <mergeCells count="4">
    <mergeCell ref="D5:F5"/>
    <mergeCell ref="G5:I5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41"/>
    <col collapsed="false" customWidth="true" hidden="false" outlineLevel="0" max="5" min="5" style="0" width="13.28"/>
    <col collapsed="false" customWidth="true" hidden="false" outlineLevel="0" max="7" min="7" style="0" width="12.99"/>
    <col collapsed="false" customWidth="true" hidden="false" outlineLevel="0" max="9" min="9" style="0" width="12.42"/>
  </cols>
  <sheetData>
    <row r="1" customFormat="false" ht="14.25" hidden="false" customHeight="false" outlineLevel="0" collapsed="false">
      <c r="B1" s="13" t="s">
        <v>23</v>
      </c>
      <c r="C1" s="43" t="n">
        <v>0.58</v>
      </c>
      <c r="E1" s="0" t="s">
        <v>9</v>
      </c>
      <c r="F1" s="32" t="n">
        <v>1.5</v>
      </c>
      <c r="G1" s="44" t="n">
        <f aca="false">+F1/(24*3600)</f>
        <v>1.73611111111111E-005</v>
      </c>
      <c r="H1" s="0" t="s">
        <v>10</v>
      </c>
    </row>
    <row r="2" customFormat="false" ht="12.75" hidden="false" customHeight="false" outlineLevel="0" collapsed="false">
      <c r="A2" s="45" t="s">
        <v>8</v>
      </c>
      <c r="B2" s="46" t="n">
        <v>0.001</v>
      </c>
      <c r="E2" s="0" t="s">
        <v>24</v>
      </c>
      <c r="F2" s="32" t="n">
        <v>65</v>
      </c>
    </row>
    <row r="3" customFormat="false" ht="12.75" hidden="false" customHeight="false" outlineLevel="0" collapsed="false">
      <c r="A3" s="45"/>
      <c r="B3" s="47" t="n">
        <v>0.0013</v>
      </c>
    </row>
    <row r="4" customFormat="false" ht="12.75" hidden="false" customHeight="false" outlineLevel="0" collapsed="false">
      <c r="A4" s="45"/>
      <c r="B4" s="47" t="n">
        <v>0.0015</v>
      </c>
      <c r="E4" s="32" t="s">
        <v>25</v>
      </c>
      <c r="F4" s="32"/>
    </row>
    <row r="5" customFormat="false" ht="14.25" hidden="false" customHeight="false" outlineLevel="0" collapsed="false">
      <c r="A5" s="45"/>
      <c r="B5" s="48" t="n">
        <v>0.002</v>
      </c>
      <c r="K5" s="49" t="s">
        <v>26</v>
      </c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0"/>
      <c r="I6" s="50"/>
    </row>
    <row r="7" customFormat="false" ht="16.5" hidden="false" customHeight="false" outlineLevel="0" collapsed="false">
      <c r="B7" s="51" t="s">
        <v>27</v>
      </c>
      <c r="C7" s="52" t="s">
        <v>28</v>
      </c>
      <c r="D7" s="52" t="s">
        <v>8</v>
      </c>
      <c r="E7" s="53" t="s">
        <v>29</v>
      </c>
      <c r="F7" s="52" t="s">
        <v>30</v>
      </c>
      <c r="G7" s="52" t="s">
        <v>16</v>
      </c>
      <c r="H7" s="52" t="s">
        <v>31</v>
      </c>
      <c r="I7" s="54" t="s">
        <v>14</v>
      </c>
      <c r="K7" s="19" t="s">
        <v>14</v>
      </c>
      <c r="L7" s="20" t="s">
        <v>15</v>
      </c>
      <c r="M7" s="21" t="s">
        <v>16</v>
      </c>
    </row>
    <row r="8" customFormat="false" ht="12.75" hidden="false" customHeight="false" outlineLevel="0" collapsed="false">
      <c r="A8" s="55" t="s">
        <v>32</v>
      </c>
      <c r="B8" s="56" t="n">
        <v>90</v>
      </c>
      <c r="C8" s="56" t="n">
        <f aca="false">+$F$2</f>
        <v>65</v>
      </c>
      <c r="D8" s="56" t="n">
        <f aca="false">$B$2</f>
        <v>0.001</v>
      </c>
      <c r="E8" s="57" t="n">
        <f aca="false">+C8*B8/10000</f>
        <v>0.585</v>
      </c>
      <c r="F8" s="57" t="n">
        <f aca="false">+$G$1*E8*10000/$C$1</f>
        <v>0.17510775862069</v>
      </c>
      <c r="G8" s="23" t="n">
        <v>0.016</v>
      </c>
      <c r="H8" s="58" t="n">
        <f aca="false">INT((F8/1000*G8/(0.312*D8^0.5))^(1/2.67)*1000)</f>
        <v>46</v>
      </c>
      <c r="I8" s="37" t="n">
        <f aca="false">IF(H8&lt;$K$8,$K$8,IF(H8&lt;$K$9,$K$9,IF(H8&lt;$K$10,$K$10,IF(H8&lt;$K$11,$K$11,IF(H8&lt;$K$12,$K$12,IF(H8&lt;$K$13,$K$13,IF(H8&lt;$K$14,$K$14)))))))</f>
        <v>50</v>
      </c>
      <c r="K8" s="59" t="n">
        <v>50</v>
      </c>
      <c r="L8" s="60" t="n">
        <v>45</v>
      </c>
      <c r="M8" s="61" t="n">
        <f aca="false">0.015+0.02*L8/1000+0.013*(L8/1000)^2</f>
        <v>0.015926325</v>
      </c>
    </row>
    <row r="9" customFormat="false" ht="12.75" hidden="false" customHeight="false" outlineLevel="0" collapsed="false">
      <c r="A9" s="55"/>
      <c r="B9" s="56" t="n">
        <v>96</v>
      </c>
      <c r="C9" s="56" t="n">
        <f aca="false">+$F$2</f>
        <v>65</v>
      </c>
      <c r="D9" s="56" t="n">
        <f aca="false">$B$2</f>
        <v>0.001</v>
      </c>
      <c r="E9" s="57" t="n">
        <f aca="false">E8+C9*B9/10000</f>
        <v>1.209</v>
      </c>
      <c r="F9" s="57" t="n">
        <f aca="false">$G$1*E9*10000/$C$1</f>
        <v>0.361889367816092</v>
      </c>
      <c r="G9" s="23" t="n">
        <v>0.016</v>
      </c>
      <c r="H9" s="58" t="n">
        <f aca="false">INT((F9/1000*G9/(0.312*D9^0.5))^(1/2.67)*1000)</f>
        <v>61</v>
      </c>
      <c r="I9" s="37" t="n">
        <f aca="false">IF(H9&lt;$K$8,$K$8,IF(H9&lt;$K$9,$K$9,IF(H9&lt;$K$10,$K$10,IF(H9&lt;$K$11,$K$11,IF(H9&lt;$K$12,$K$12,IF(H9&lt;$K$13,$K$13,IF(H9&lt;$K$14,$K$14)))))))</f>
        <v>65</v>
      </c>
      <c r="K9" s="34" t="n">
        <v>65</v>
      </c>
      <c r="L9" s="56" t="n">
        <v>58</v>
      </c>
      <c r="M9" s="62" t="n">
        <f aca="false">0.015+0.02*L9/1000+0.013*(L9/1000)^2</f>
        <v>0.016203732</v>
      </c>
    </row>
    <row r="10" customFormat="false" ht="12.75" hidden="false" customHeight="false" outlineLevel="0" collapsed="false">
      <c r="A10" s="55"/>
      <c r="B10" s="56" t="n">
        <v>100</v>
      </c>
      <c r="C10" s="56" t="n">
        <f aca="false">+$F$2</f>
        <v>65</v>
      </c>
      <c r="D10" s="56" t="n">
        <f aca="false">$B$2</f>
        <v>0.001</v>
      </c>
      <c r="E10" s="57" t="n">
        <f aca="false">E9+C10*B10/10000</f>
        <v>1.859</v>
      </c>
      <c r="F10" s="57" t="n">
        <f aca="false">$G$1*E10*10000/$C$1</f>
        <v>0.556453544061303</v>
      </c>
      <c r="G10" s="63" t="n">
        <f aca="false">+M10</f>
        <v>0.016507392</v>
      </c>
      <c r="H10" s="58" t="n">
        <f aca="false">INT((F10/1000*G10/(0.312*D10^0.5))^(1/2.67)*1000)</f>
        <v>73</v>
      </c>
      <c r="I10" s="37" t="n">
        <f aca="false">IF(H10&lt;$K$8,$K$8,IF(H10&lt;$K$9,$K$9,IF(H10&lt;$K$10,$K$10,IF(H10&lt;$K$11,$K$11,IF(H10&lt;$K$12,$K$12,IF(H10&lt;$K$13,$K$13,IF(H10&lt;$K$14,$K$14)))))))</f>
        <v>80</v>
      </c>
      <c r="K10" s="34" t="n">
        <v>80</v>
      </c>
      <c r="L10" s="56" t="n">
        <v>72</v>
      </c>
      <c r="M10" s="62" t="n">
        <f aca="false">0.015+0.02*L10/1000+0.013*(L10/1000)^2</f>
        <v>0.016507392</v>
      </c>
    </row>
    <row r="11" customFormat="false" ht="12.75" hidden="false" customHeight="false" outlineLevel="0" collapsed="false">
      <c r="A11" s="55"/>
      <c r="B11" s="56" t="n">
        <v>110</v>
      </c>
      <c r="C11" s="56" t="n">
        <f aca="false">+$F$2</f>
        <v>65</v>
      </c>
      <c r="D11" s="56" t="n">
        <f aca="false">$B$2</f>
        <v>0.001</v>
      </c>
      <c r="E11" s="57" t="n">
        <f aca="false">E10+C11*B11/10000</f>
        <v>2.574</v>
      </c>
      <c r="F11" s="57" t="n">
        <f aca="false">$G$1*E11*10000/$C$1</f>
        <v>0.770474137931035</v>
      </c>
      <c r="G11" s="64" t="n">
        <f aca="false">+G10</f>
        <v>0.016507392</v>
      </c>
      <c r="H11" s="65" t="n">
        <f aca="false">INT((F11/1000*G11/(0.312*D11^0.5))^(1/2.67)*1000)</f>
        <v>82</v>
      </c>
      <c r="I11" s="37" t="n">
        <f aca="false">IF(H11&lt;$K$8,$K$8,IF(H11&lt;$K$9,$K$9,IF(H11&lt;$K$10,$K$10,IF(H11&lt;$K$11,$K$11,IF(H11&lt;$K$12,$K$12,IF(H11&lt;$K$13,$K$13,IF(H11&lt;$K$14,$K$14)))))))</f>
        <v>100</v>
      </c>
      <c r="K11" s="34" t="n">
        <v>100</v>
      </c>
      <c r="L11" s="56" t="n">
        <v>91</v>
      </c>
      <c r="M11" s="62" t="n">
        <f aca="false">0.015+0.02*L11/1000+0.013*(L11/1000)^2</f>
        <v>0.016927653</v>
      </c>
    </row>
    <row r="12" customFormat="false" ht="13.5" hidden="false" customHeight="false" outlineLevel="0" collapsed="false">
      <c r="A12" s="55"/>
      <c r="B12" s="66" t="n">
        <v>65</v>
      </c>
      <c r="C12" s="66" t="n">
        <f aca="false">+$F$2</f>
        <v>65</v>
      </c>
      <c r="D12" s="67" t="n">
        <f aca="false">$B$2</f>
        <v>0.001</v>
      </c>
      <c r="E12" s="68" t="n">
        <f aca="false">E11+C12*B12/10000</f>
        <v>2.9965</v>
      </c>
      <c r="F12" s="68" t="n">
        <f aca="false">$G$1*E12*10000/$C$1</f>
        <v>0.896940852490422</v>
      </c>
      <c r="G12" s="67" t="n">
        <f aca="false">+G11</f>
        <v>0.016507392</v>
      </c>
      <c r="H12" s="69" t="n">
        <f aca="false">INT((F12/1000*G12/(0.312*D12^0.5))^(1/2.67)*1000)</f>
        <v>87</v>
      </c>
      <c r="I12" s="70" t="n">
        <f aca="false">IF(H12&lt;$K$8,$K$8,IF(H12&lt;$K$9,$K$9,IF(H12&lt;$K$10,$K$10,IF(H12&lt;$K$11,$K$11,IF(H12&lt;$K$12,$K$12,IF(H12&lt;$K$13,$K$13,IF(H12&lt;$K$14,$K$14)))))))</f>
        <v>100</v>
      </c>
      <c r="K12" s="34" t="n">
        <v>125</v>
      </c>
      <c r="L12" s="56" t="n">
        <v>115</v>
      </c>
      <c r="M12" s="62" t="n">
        <f aca="false">0.015+0.02*L12/1000+0.013*(L12/1000)^2</f>
        <v>0.017471925</v>
      </c>
    </row>
    <row r="13" customFormat="false" ht="12.75" hidden="false" customHeight="false" outlineLevel="0" collapsed="false">
      <c r="A13" s="71" t="s">
        <v>33</v>
      </c>
      <c r="B13" s="72" t="n">
        <v>70</v>
      </c>
      <c r="C13" s="72" t="n">
        <f aca="false">+$F$2</f>
        <v>65</v>
      </c>
      <c r="D13" s="56" t="n">
        <f aca="false">+$B$3</f>
        <v>0.0013</v>
      </c>
      <c r="E13" s="57" t="n">
        <f aca="false">C13*B13/10000</f>
        <v>0.455</v>
      </c>
      <c r="F13" s="57" t="n">
        <f aca="false">$G$1*E13*10000/$C$1</f>
        <v>0.136194923371648</v>
      </c>
      <c r="G13" s="64" t="n">
        <f aca="false">+G8</f>
        <v>0.016</v>
      </c>
      <c r="H13" s="65" t="n">
        <f aca="false">INT((F13/1000*G13/(0.312*D13^0.5))^(1/2.67)*1000)</f>
        <v>40</v>
      </c>
      <c r="I13" s="37" t="n">
        <f aca="false">IF(H13&lt;$K$8,$K$8,IF(H13&lt;$K$9,$K$9,IF(H13&lt;$K$10,$K$10,IF(H13&lt;$K$11,$K$11,IF(H13&lt;$K$12,$K$12,IF(H13&lt;$K$13,$K$13,IF(H13&lt;$K$14,$K$14)))))))</f>
        <v>50</v>
      </c>
      <c r="K13" s="34" t="n">
        <v>150</v>
      </c>
      <c r="L13" s="56" t="n">
        <v>142</v>
      </c>
      <c r="M13" s="62" t="n">
        <f aca="false">0.015+0.02*L13/1000+0.013*(L13/1000)^2</f>
        <v>0.018102132</v>
      </c>
    </row>
    <row r="14" customFormat="false" ht="12.75" hidden="false" customHeight="false" outlineLevel="0" collapsed="false">
      <c r="A14" s="71"/>
      <c r="B14" s="72" t="n">
        <v>100</v>
      </c>
      <c r="C14" s="72" t="n">
        <f aca="false">+$F$2</f>
        <v>65</v>
      </c>
      <c r="D14" s="56" t="n">
        <f aca="false">+$B$3</f>
        <v>0.0013</v>
      </c>
      <c r="E14" s="57" t="n">
        <f aca="false">E13+C14*B14/10000</f>
        <v>1.105</v>
      </c>
      <c r="F14" s="57" t="n">
        <f aca="false">$G$1*E14*10000/$C$1</f>
        <v>0.330759099616858</v>
      </c>
      <c r="G14" s="64" t="n">
        <f aca="false">+G13</f>
        <v>0.016</v>
      </c>
      <c r="H14" s="65" t="n">
        <f aca="false">INT((F14/1000*G14/(0.312*D14^0.5))^(1/2.67)*1000)</f>
        <v>56</v>
      </c>
      <c r="I14" s="37" t="n">
        <f aca="false">IF(H14&lt;$K$8,$K$8,IF(H14&lt;$K$9,$K$9,IF(H14&lt;$K$10,$K$10,IF(H14&lt;$K$11,$K$11,IF(H14&lt;$K$12,$K$12,IF(H14&lt;$K$13,$K$13,IF(H14&lt;$K$14,$K$14)))))))</f>
        <v>65</v>
      </c>
      <c r="K14" s="38" t="n">
        <v>200</v>
      </c>
      <c r="L14" s="73" t="n">
        <v>182</v>
      </c>
      <c r="M14" s="74" t="n">
        <f aca="false">0.015+0.02*L14/1000+0.013*(L14/1000)^2</f>
        <v>0.019070612</v>
      </c>
    </row>
    <row r="15" customFormat="false" ht="12.75" hidden="false" customHeight="false" outlineLevel="0" collapsed="false">
      <c r="A15" s="71"/>
      <c r="B15" s="72" t="n">
        <v>150</v>
      </c>
      <c r="C15" s="72" t="n">
        <f aca="false">+$F$2</f>
        <v>65</v>
      </c>
      <c r="D15" s="56" t="n">
        <f aca="false">+$B$3</f>
        <v>0.0013</v>
      </c>
      <c r="E15" s="57" t="n">
        <f aca="false">E14+C15*B15/10000</f>
        <v>2.08</v>
      </c>
      <c r="F15" s="57" t="n">
        <f aca="false">$G$1*E15*10000/$C$1</f>
        <v>0.622605363984674</v>
      </c>
      <c r="G15" s="64" t="n">
        <f aca="false">+M12</f>
        <v>0.017471925</v>
      </c>
      <c r="H15" s="65" t="n">
        <f aca="false">INT((F15/1000*G15/(0.312*D15^0.5))^(1/2.67)*1000)</f>
        <v>74</v>
      </c>
      <c r="I15" s="37" t="n">
        <f aca="false">IF(H15&lt;$K$8,$K$8,IF(H15&lt;$K$9,$K$9,IF(H15&lt;$K$10,$K$10,IF(H15&lt;$K$11,$K$11,IF(H15&lt;$K$12,$K$12,IF(H15&lt;$K$13,$K$13,IF(H15&lt;$K$14,$K$14)))))))</f>
        <v>80</v>
      </c>
    </row>
    <row r="16" customFormat="false" ht="12.75" hidden="false" customHeight="false" outlineLevel="0" collapsed="false">
      <c r="A16" s="71"/>
      <c r="B16" s="72" t="n">
        <v>175</v>
      </c>
      <c r="C16" s="72" t="n">
        <f aca="false">+$F$2</f>
        <v>65</v>
      </c>
      <c r="D16" s="56" t="n">
        <f aca="false">+$B$3</f>
        <v>0.0013</v>
      </c>
      <c r="E16" s="57" t="n">
        <f aca="false">E15+C16*B16/10000</f>
        <v>3.2175</v>
      </c>
      <c r="F16" s="57" t="n">
        <f aca="false">$G$1*E16*10000/$C$1</f>
        <v>0.963092672413793</v>
      </c>
      <c r="G16" s="64" t="n">
        <f aca="false">+G15</f>
        <v>0.017471925</v>
      </c>
      <c r="H16" s="65" t="n">
        <f aca="false">INT((F16/1000*G16/(0.312*D16^0.5))^(1/2.67)*1000)</f>
        <v>87</v>
      </c>
      <c r="I16" s="37" t="n">
        <f aca="false">IF(H16&lt;$K$8,$K$8,IF(H16&lt;$K$9,$K$9,IF(H16&lt;$K$10,$K$10,IF(H16&lt;$K$11,$K$11,IF(H16&lt;$K$12,$K$12,IF(H16&lt;$K$13,$K$13,IF(H16&lt;$K$14,$K$14)))))))</f>
        <v>100</v>
      </c>
    </row>
    <row r="17" customFormat="false" ht="13.5" hidden="false" customHeight="false" outlineLevel="0" collapsed="false">
      <c r="A17" s="71"/>
      <c r="B17" s="75" t="n">
        <v>200</v>
      </c>
      <c r="C17" s="75" t="n">
        <f aca="false">+$F$2</f>
        <v>65</v>
      </c>
      <c r="D17" s="56" t="n">
        <f aca="false">+$B$3</f>
        <v>0.0013</v>
      </c>
      <c r="E17" s="68" t="n">
        <f aca="false">E16+C17*B17/10000</f>
        <v>4.5175</v>
      </c>
      <c r="F17" s="68" t="n">
        <f aca="false">$G$1*E17*10000/$C$1</f>
        <v>1.35222102490421</v>
      </c>
      <c r="G17" s="64" t="n">
        <f aca="false">+G16</f>
        <v>0.017471925</v>
      </c>
      <c r="H17" s="69" t="n">
        <f aca="false">INT((F17/1000*G17/(0.312*D17^0.5))^(1/2.67)*1000)</f>
        <v>99</v>
      </c>
      <c r="I17" s="70" t="n">
        <f aca="false">IF(H17&lt;$K$8,$K$8,IF(H17&lt;$K$9,$K$9,IF(H17&lt;$K$10,$K$10,IF(H17&lt;$K$11,$K$11,IF(H17&lt;$K$12,$K$12,IF(H17&lt;$K$13,$K$13,IF(H17&lt;$K$14,$K$14)))))))</f>
        <v>100</v>
      </c>
    </row>
    <row r="18" customFormat="false" ht="12.75" hidden="false" customHeight="false" outlineLevel="0" collapsed="false">
      <c r="A18" s="55" t="s">
        <v>34</v>
      </c>
      <c r="B18" s="76" t="n">
        <v>80</v>
      </c>
      <c r="C18" s="76" t="n">
        <f aca="false">+$F$2</f>
        <v>65</v>
      </c>
      <c r="D18" s="77" t="n">
        <f aca="false">+$B$5</f>
        <v>0.002</v>
      </c>
      <c r="E18" s="78" t="n">
        <f aca="false">+C18*B18/10000</f>
        <v>0.52</v>
      </c>
      <c r="F18" s="78" t="n">
        <f aca="false">+$G$1*E18*10000/$C$1</f>
        <v>0.155651340996169</v>
      </c>
      <c r="G18" s="76" t="n">
        <f aca="false">+G8</f>
        <v>0.016</v>
      </c>
      <c r="H18" s="79" t="n">
        <f aca="false">INT((F18/1000*G18/(0.312*D18^0.5))^(1/2.67)*1000)</f>
        <v>39</v>
      </c>
      <c r="I18" s="37" t="n">
        <f aca="false">IF(H18&lt;$K$8,$K$8,IF(H18&lt;$K$9,$K$9,IF(H18&lt;$K$10,$K$10,IF(H18&lt;$K$11,$K$11,IF(H18&lt;$K$12,$K$12,IF(H18&lt;$K$13,$K$13,IF(H18&lt;$K$14,$K$14)))))))</f>
        <v>50</v>
      </c>
    </row>
    <row r="19" customFormat="false" ht="12.75" hidden="false" customHeight="false" outlineLevel="0" collapsed="false">
      <c r="A19" s="55"/>
      <c r="B19" s="72" t="n">
        <v>80</v>
      </c>
      <c r="C19" s="72" t="n">
        <f aca="false">+$F$2</f>
        <v>65</v>
      </c>
      <c r="D19" s="64" t="n">
        <f aca="false">+$B$5</f>
        <v>0.002</v>
      </c>
      <c r="E19" s="57" t="n">
        <f aca="false">E18+C19*B19/10000</f>
        <v>1.04</v>
      </c>
      <c r="F19" s="57" t="n">
        <f aca="false">+$G$1*E19*10000/$C$1</f>
        <v>0.311302681992337</v>
      </c>
      <c r="G19" s="72" t="n">
        <f aca="false">+G18</f>
        <v>0.016</v>
      </c>
      <c r="H19" s="65" t="n">
        <f aca="false">INT((F19/1000*G19/(0.312*D19^0.5))^(1/2.67)*1000)</f>
        <v>51</v>
      </c>
      <c r="I19" s="37" t="n">
        <f aca="false">IF(H19&lt;$K$8,$K$8,IF(H19&lt;$K$9,$K$9,IF(H19&lt;$K$10,$K$10,IF(H19&lt;$K$11,$K$11,IF(H19&lt;$K$12,$K$12,IF(H19&lt;$K$13,$K$13,IF(H19&lt;$K$14,$K$14)))))))</f>
        <v>65</v>
      </c>
    </row>
    <row r="20" customFormat="false" ht="12.75" hidden="false" customHeight="false" outlineLevel="0" collapsed="false">
      <c r="A20" s="55"/>
      <c r="B20" s="72" t="n">
        <f aca="false">80+80</f>
        <v>160</v>
      </c>
      <c r="C20" s="72" t="n">
        <f aca="false">+$F$2</f>
        <v>65</v>
      </c>
      <c r="D20" s="64" t="n">
        <f aca="false">+$B$5</f>
        <v>0.002</v>
      </c>
      <c r="E20" s="57" t="n">
        <f aca="false">E19+C20*B20/10000</f>
        <v>2.08</v>
      </c>
      <c r="F20" s="57" t="n">
        <f aca="false">+$G$1*E20*10000/$C$1</f>
        <v>0.622605363984674</v>
      </c>
      <c r="G20" s="80" t="n">
        <f aca="false">+M10</f>
        <v>0.016507392</v>
      </c>
      <c r="H20" s="65" t="n">
        <f aca="false">INT((F20/1000*G20/(0.312*D20^0.5))^(1/2.67)*1000)</f>
        <v>67</v>
      </c>
      <c r="I20" s="37" t="n">
        <f aca="false">IF(H20&lt;$K$8,$K$8,IF(H20&lt;$K$9,$K$9,IF(H20&lt;$K$10,$K$10,IF(H20&lt;$K$11,$K$11,IF(H20&lt;$K$12,$K$12,IF(H20&lt;$K$13,$K$13,IF(H20&lt;$K$14,$K$14)))))))</f>
        <v>80</v>
      </c>
    </row>
    <row r="21" customFormat="false" ht="12.75" hidden="false" customHeight="false" outlineLevel="0" collapsed="false">
      <c r="A21" s="55"/>
      <c r="B21" s="72" t="n">
        <f aca="false">80+45</f>
        <v>125</v>
      </c>
      <c r="C21" s="72" t="n">
        <f aca="false">+$F$2</f>
        <v>65</v>
      </c>
      <c r="D21" s="64" t="n">
        <f aca="false">+$B$5</f>
        <v>0.002</v>
      </c>
      <c r="E21" s="57" t="n">
        <f aca="false">E20+C21*B21/10000</f>
        <v>2.8925</v>
      </c>
      <c r="F21" s="57" t="n">
        <f aca="false">+$G$1*E21*10000/$C$1</f>
        <v>0.865810584291188</v>
      </c>
      <c r="G21" s="80" t="n">
        <f aca="false">+G20</f>
        <v>0.016507392</v>
      </c>
      <c r="H21" s="65" t="n">
        <f aca="false">INT((F21/1000*G21/(0.312*D21^0.5))^(1/2.67)*1000)</f>
        <v>75</v>
      </c>
      <c r="I21" s="37" t="n">
        <f aca="false">IF(H21&lt;$K$8,$K$8,IF(H21&lt;$K$9,$K$9,IF(H21&lt;$K$10,$K$10,IF(H21&lt;$K$11,$K$11,IF(H21&lt;$K$12,$K$12,IF(H21&lt;$K$13,$K$13,IF(H21&lt;$K$14,$K$14)))))))</f>
        <v>80</v>
      </c>
    </row>
    <row r="22" customFormat="false" ht="12.75" hidden="false" customHeight="false" outlineLevel="0" collapsed="false">
      <c r="A22" s="55"/>
      <c r="B22" s="72" t="n">
        <f aca="false">80+75</f>
        <v>155</v>
      </c>
      <c r="C22" s="72" t="n">
        <f aca="false">+$F$2</f>
        <v>65</v>
      </c>
      <c r="D22" s="64" t="n">
        <f aca="false">+$B$5</f>
        <v>0.002</v>
      </c>
      <c r="E22" s="57" t="n">
        <f aca="false">E21+C22*B22/10000</f>
        <v>3.9</v>
      </c>
      <c r="F22" s="57" t="n">
        <f aca="false">+$G$1*E22*10000/$C$1</f>
        <v>1.16738505747126</v>
      </c>
      <c r="G22" s="80" t="n">
        <f aca="false">+G21</f>
        <v>0.016507392</v>
      </c>
      <c r="H22" s="65" t="n">
        <f aca="false">INT((F22/1000*G22/(0.312*D22^0.5))^(1/2.67)*1000)</f>
        <v>84</v>
      </c>
      <c r="I22" s="37" t="n">
        <f aca="false">IF(H22&lt;$K$8,$K$8,IF(H22&lt;$K$9,$K$9,IF(H22&lt;$K$10,$K$10,IF(H22&lt;$K$11,$K$11,IF(H22&lt;$K$12,$K$12,IF(H22&lt;$K$13,$K$13,IF(H22&lt;$K$14,$K$14)))))))</f>
        <v>100</v>
      </c>
    </row>
    <row r="23" customFormat="false" ht="13.5" hidden="false" customHeight="false" outlineLevel="0" collapsed="false">
      <c r="A23" s="55"/>
      <c r="B23" s="75" t="n">
        <f aca="false">175+80</f>
        <v>255</v>
      </c>
      <c r="C23" s="75" t="n">
        <f aca="false">+$F$2</f>
        <v>65</v>
      </c>
      <c r="D23" s="67" t="n">
        <f aca="false">+$B$5</f>
        <v>0.002</v>
      </c>
      <c r="E23" s="68" t="n">
        <f aca="false">E22+C23*B23/10000</f>
        <v>5.5575</v>
      </c>
      <c r="F23" s="81" t="n">
        <f aca="false">+$G$1*E23*10000/$C$1</f>
        <v>1.66352370689655</v>
      </c>
      <c r="G23" s="82" t="n">
        <f aca="false">+G22</f>
        <v>0.016507392</v>
      </c>
      <c r="H23" s="69" t="n">
        <f aca="false">INT((F23/1000*G23/(0.312*D23^0.5))^(1/2.67)*1000)</f>
        <v>96</v>
      </c>
      <c r="I23" s="70" t="n">
        <f aca="false">IF(H23&lt;$K$8,$K$8,IF(H23&lt;$K$9,$K$9,IF(H23&lt;$K$10,$K$10,IF(H23&lt;$K$11,$K$11,IF(H23&lt;$K$12,$K$12,IF(H23&lt;$K$13,$K$13,IF(H23&lt;$K$14,$K$14)))))))</f>
        <v>100</v>
      </c>
    </row>
    <row r="24" customFormat="false" ht="12.75" hidden="false" customHeight="false" outlineLevel="0" collapsed="false">
      <c r="A24" s="71" t="s">
        <v>35</v>
      </c>
      <c r="B24" s="72" t="n">
        <v>175</v>
      </c>
      <c r="C24" s="72" t="n">
        <f aca="false">+$F$2</f>
        <v>65</v>
      </c>
      <c r="D24" s="72" t="n">
        <f aca="false">+$B$3</f>
        <v>0.0013</v>
      </c>
      <c r="E24" s="57" t="n">
        <f aca="false">+C24*B24/10000</f>
        <v>1.1375</v>
      </c>
      <c r="F24" s="57" t="n">
        <f aca="false">$F$23+$F$17+$G$1*E24*10000/$C$1</f>
        <v>3.35623204022989</v>
      </c>
      <c r="G24" s="80" t="n">
        <f aca="false">+M13</f>
        <v>0.018102132</v>
      </c>
      <c r="H24" s="58" t="n">
        <f aca="false">INT((F24/1000*G24/(0.312*D24^0.5))^(1/2.67)*1000)</f>
        <v>141</v>
      </c>
      <c r="I24" s="37" t="n">
        <f aca="false">IF(H24&lt;$K$8,$K$8,IF(H24&lt;$K$9,$K$9,IF(H24&lt;$K$10,$K$10,IF(H24&lt;$K$11,$K$11,IF(H24&lt;$K$12,$K$12,IF(H24&lt;$K$13,$K$13,IF(H24&lt;$K$14,$K$14)))))))</f>
        <v>150</v>
      </c>
      <c r="J24" s="57"/>
    </row>
    <row r="25" customFormat="false" ht="12.75" hidden="false" customHeight="false" outlineLevel="0" collapsed="false">
      <c r="A25" s="71"/>
      <c r="B25" s="72" t="n">
        <f aca="false">150+110</f>
        <v>260</v>
      </c>
      <c r="C25" s="72" t="n">
        <f aca="false">+$F$2</f>
        <v>65</v>
      </c>
      <c r="D25" s="23" t="n">
        <f aca="false">+$B$3</f>
        <v>0.0013</v>
      </c>
      <c r="E25" s="57" t="n">
        <f aca="false">E24+C25*B25/10000</f>
        <v>2.8275</v>
      </c>
      <c r="F25" s="57" t="n">
        <f aca="false">$F$23+$F$17+$G$1*E25*10000/$C$1</f>
        <v>3.86209889846743</v>
      </c>
      <c r="G25" s="80" t="n">
        <f aca="false">+G24</f>
        <v>0.018102132</v>
      </c>
      <c r="H25" s="65" t="n">
        <f aca="false">INT((F25/1000*G25/(0.312*D25^0.5))^(1/2.67)*1000)</f>
        <v>149</v>
      </c>
      <c r="I25" s="37" t="n">
        <f aca="false">IF(H25&lt;$K$8,$K$8,IF(H25&lt;$K$9,$K$9,IF(H25&lt;$K$10,$K$10,IF(H25&lt;$K$11,$K$11,IF(H25&lt;$K$12,$K$12,IF(H25&lt;$K$13,$K$13,IF(H25&lt;$K$14,$K$14)))))))</f>
        <v>150</v>
      </c>
      <c r="J25" s="57"/>
    </row>
    <row r="26" customFormat="false" ht="12.75" hidden="false" customHeight="false" outlineLevel="0" collapsed="false">
      <c r="A26" s="71"/>
      <c r="B26" s="72" t="n">
        <f aca="false">145+110</f>
        <v>255</v>
      </c>
      <c r="C26" s="72" t="n">
        <f aca="false">+$F$2</f>
        <v>65</v>
      </c>
      <c r="D26" s="23" t="n">
        <f aca="false">+$B$3</f>
        <v>0.0013</v>
      </c>
      <c r="E26" s="57" t="n">
        <f aca="false">E25+C26*B26/10000</f>
        <v>4.485</v>
      </c>
      <c r="F26" s="57" t="n">
        <f aca="false">$F$23+$F$17+$G$1*E26*10000/$C$1</f>
        <v>4.35823754789272</v>
      </c>
      <c r="G26" s="80" t="n">
        <f aca="false">+M14</f>
        <v>0.019070612</v>
      </c>
      <c r="H26" s="65" t="n">
        <f aca="false">INT((F26/1000*G26/(0.312*D26^0.5))^(1/2.67)*1000)</f>
        <v>159</v>
      </c>
      <c r="I26" s="37" t="n">
        <f aca="false">IF(H26&lt;$K$8,$K$8,IF(H26&lt;$K$9,$K$9,IF(H26&lt;$K$10,$K$10,IF(H26&lt;$K$11,$K$11,IF(H26&lt;$K$12,$K$12,IF(H26&lt;$K$13,$K$13,IF(H26&lt;$K$14,$K$14)))))))</f>
        <v>200</v>
      </c>
      <c r="J26" s="57"/>
    </row>
    <row r="27" customFormat="false" ht="12.75" hidden="false" customHeight="false" outlineLevel="0" collapsed="false">
      <c r="A27" s="71"/>
      <c r="B27" s="72" t="n">
        <f aca="false">130+110</f>
        <v>240</v>
      </c>
      <c r="C27" s="72" t="n">
        <f aca="false">+$F$2</f>
        <v>65</v>
      </c>
      <c r="D27" s="23" t="n">
        <f aca="false">+$B$3</f>
        <v>0.0013</v>
      </c>
      <c r="E27" s="57" t="n">
        <f aca="false">E26+C27*B27/10000</f>
        <v>6.045</v>
      </c>
      <c r="F27" s="57" t="n">
        <f aca="false">$F$23+$F$17+$G$1*E27*10000/$C$1</f>
        <v>4.82519157088123</v>
      </c>
      <c r="G27" s="80" t="n">
        <f aca="false">+G26</f>
        <v>0.019070612</v>
      </c>
      <c r="H27" s="65" t="n">
        <f aca="false">INT((F27/1000*G27/(0.312*D27^0.5))^(1/2.67)*1000)</f>
        <v>165</v>
      </c>
      <c r="I27" s="37" t="n">
        <f aca="false">IF(H27&lt;$K$8,$K$8,IF(H27&lt;$K$9,$K$9,IF(H27&lt;$K$10,$K$10,IF(H27&lt;$K$11,$K$11,IF(H27&lt;$K$12,$K$12,IF(H27&lt;$K$13,$K$13,IF(H27&lt;$K$14,$K$14)))))))</f>
        <v>200</v>
      </c>
      <c r="J27" s="57"/>
    </row>
    <row r="28" customFormat="false" ht="13.5" hidden="false" customHeight="false" outlineLevel="0" collapsed="false">
      <c r="A28" s="71"/>
      <c r="B28" s="75" t="n">
        <f aca="false">125+110</f>
        <v>235</v>
      </c>
      <c r="C28" s="75" t="n">
        <f aca="false">+$F$2</f>
        <v>65</v>
      </c>
      <c r="D28" s="83" t="n">
        <f aca="false">+$B$3</f>
        <v>0.0013</v>
      </c>
      <c r="E28" s="68" t="n">
        <f aca="false">E27+C28*B28/10000</f>
        <v>7.5725</v>
      </c>
      <c r="F28" s="68" t="n">
        <f aca="false">$F$23+$F$17+$G$1*E28*10000/$C$1</f>
        <v>5.28241738505747</v>
      </c>
      <c r="G28" s="82" t="n">
        <f aca="false">+G27</f>
        <v>0.019070612</v>
      </c>
      <c r="H28" s="69" t="n">
        <f aca="false">INT((F28/1000*G28/(0.312*D28^0.5))^(1/2.67)*1000)</f>
        <v>170</v>
      </c>
      <c r="I28" s="70" t="n">
        <f aca="false">IF(H28&lt;$K$8,$K$8,IF(H28&lt;$K$9,$K$9,IF(H28&lt;$K$10,$K$10,IF(H28&lt;$K$11,$K$11,IF(H28&lt;$K$12,$K$12,IF(H28&lt;$K$13,$K$13,IF(H28&lt;$K$14,$K$14)))))))</f>
        <v>200</v>
      </c>
      <c r="J28" s="57"/>
    </row>
    <row r="29" customFormat="false" ht="12.75" hidden="false" customHeight="false" outlineLevel="0" collapsed="false">
      <c r="A29" s="71" t="s">
        <v>36</v>
      </c>
      <c r="B29" s="72" t="n">
        <v>150</v>
      </c>
      <c r="C29" s="72" t="n">
        <f aca="false">$F$2</f>
        <v>65</v>
      </c>
      <c r="D29" s="23" t="n">
        <f aca="false">$B$4</f>
        <v>0.0015</v>
      </c>
      <c r="E29" s="57" t="n">
        <f aca="false">+C29*B29/10000</f>
        <v>0.975</v>
      </c>
      <c r="F29" s="57" t="n">
        <f aca="false">+$G$1*E29*10000/$C$1</f>
        <v>0.291846264367816</v>
      </c>
      <c r="G29" s="72" t="n">
        <f aca="false">+G8</f>
        <v>0.016</v>
      </c>
      <c r="H29" s="65" t="n">
        <f aca="false">INT((F29/1000*G29/(0.312*D29^0.5))^(1/2.67)*1000)</f>
        <v>52</v>
      </c>
      <c r="I29" s="37" t="n">
        <f aca="false">IF(H29&lt;$K$8,$K$8,IF(H29&lt;$K$9,$K$9,IF(H29&lt;$K$10,$K$10,IF(H29&lt;$K$11,$K$11,IF(H29&lt;$K$12,$K$12,IF(H29&lt;$K$13,$K$13,IF(H29&lt;$K$14,$K$14)))))))</f>
        <v>65</v>
      </c>
    </row>
    <row r="30" customFormat="false" ht="12.75" hidden="false" customHeight="false" outlineLevel="0" collapsed="false">
      <c r="A30" s="71"/>
      <c r="B30" s="72" t="n">
        <v>150</v>
      </c>
      <c r="C30" s="72" t="n">
        <f aca="false">$F$2</f>
        <v>65</v>
      </c>
      <c r="D30" s="23" t="n">
        <f aca="false">+$B$4</f>
        <v>0.0015</v>
      </c>
      <c r="E30" s="57" t="n">
        <f aca="false">E29+C30*B30/10000</f>
        <v>1.95</v>
      </c>
      <c r="F30" s="57" t="n">
        <f aca="false">+$G$1*E30*10000/$C$1</f>
        <v>0.583692528735632</v>
      </c>
      <c r="G30" s="80" t="n">
        <f aca="false">+M10</f>
        <v>0.016507392</v>
      </c>
      <c r="H30" s="65" t="n">
        <f aca="false">INT((F30/1000*G30/(0.312*D30^0.5))^(1/2.67)*1000)</f>
        <v>69</v>
      </c>
      <c r="I30" s="37" t="n">
        <f aca="false">IF(H30&lt;$K$8,$K$8,IF(H30&lt;$K$9,$K$9,IF(H30&lt;$K$10,$K$10,IF(H30&lt;$K$11,$K$11,IF(H30&lt;$K$12,$K$12,IF(H30&lt;$K$13,$K$13,IF(H30&lt;$K$14,$K$14)))))))</f>
        <v>80</v>
      </c>
    </row>
    <row r="31" customFormat="false" ht="12.75" hidden="false" customHeight="false" outlineLevel="0" collapsed="false">
      <c r="A31" s="71"/>
      <c r="B31" s="72" t="n">
        <v>150</v>
      </c>
      <c r="C31" s="72" t="n">
        <f aca="false">$F$2</f>
        <v>65</v>
      </c>
      <c r="D31" s="23" t="n">
        <f aca="false">+$B$4</f>
        <v>0.0015</v>
      </c>
      <c r="E31" s="57" t="n">
        <f aca="false">E30+C31*B31/10000</f>
        <v>2.925</v>
      </c>
      <c r="F31" s="57" t="n">
        <f aca="false">+$G$1*E31*10000/$C$1</f>
        <v>0.875538793103448</v>
      </c>
      <c r="G31" s="80" t="n">
        <f aca="false">+G30</f>
        <v>0.016507392</v>
      </c>
      <c r="H31" s="65" t="n">
        <f aca="false">INT((F31/1000*G31/(0.312*D31^0.5))^(1/2.67)*1000)</f>
        <v>80</v>
      </c>
      <c r="I31" s="37" t="n">
        <f aca="false">IF(H31&lt;$K$8,$K$8,IF(H31&lt;$K$9,$K$9,IF(H31&lt;$K$10,$K$10,IF(H31&lt;$K$11,$K$11,IF(H31&lt;$K$12,$K$12,IF(H31&lt;$K$13,$K$13,IF(H31&lt;$K$14,$K$14)))))))</f>
        <v>100</v>
      </c>
    </row>
    <row r="32" customFormat="false" ht="12.75" hidden="false" customHeight="false" outlineLevel="0" collapsed="false">
      <c r="A32" s="71"/>
      <c r="B32" s="72" t="n">
        <v>150</v>
      </c>
      <c r="C32" s="72" t="n">
        <f aca="false">$F$2</f>
        <v>65</v>
      </c>
      <c r="D32" s="23" t="n">
        <f aca="false">+$B$4</f>
        <v>0.0015</v>
      </c>
      <c r="E32" s="57" t="n">
        <f aca="false">E31+C32*B32/10000</f>
        <v>3.9</v>
      </c>
      <c r="F32" s="57" t="n">
        <f aca="false">+$G$1*E32*10000/$C$1</f>
        <v>1.16738505747126</v>
      </c>
      <c r="G32" s="80" t="n">
        <f aca="false">+G31</f>
        <v>0.016507392</v>
      </c>
      <c r="H32" s="65" t="n">
        <f aca="false">INT((F32/1000*G32/(0.312*D32^0.5))^(1/2.67)*1000)</f>
        <v>89</v>
      </c>
      <c r="I32" s="37" t="n">
        <f aca="false">IF(H32&lt;$K$8,$K$8,IF(H32&lt;$K$9,$K$9,IF(H32&lt;$K$10,$K$10,IF(H32&lt;$K$11,$K$11,IF(H32&lt;$K$12,$K$12,IF(H32&lt;$K$13,$K$13,IF(H32&lt;$K$14,$K$14)))))))</f>
        <v>100</v>
      </c>
    </row>
    <row r="33" customFormat="false" ht="13.5" hidden="false" customHeight="false" outlineLevel="0" collapsed="false">
      <c r="A33" s="71"/>
      <c r="B33" s="75" t="n">
        <v>150</v>
      </c>
      <c r="C33" s="75" t="n">
        <f aca="false">$F$2</f>
        <v>65</v>
      </c>
      <c r="D33" s="83" t="n">
        <f aca="false">+$B$4</f>
        <v>0.0015</v>
      </c>
      <c r="E33" s="68" t="n">
        <f aca="false">E32+C33*B33/10000</f>
        <v>4.875</v>
      </c>
      <c r="F33" s="68" t="n">
        <f aca="false">+$G$1*E33*10000/$C$1</f>
        <v>1.45923132183908</v>
      </c>
      <c r="G33" s="82" t="n">
        <f aca="false">+G32</f>
        <v>0.016507392</v>
      </c>
      <c r="H33" s="69" t="n">
        <f aca="false">INT((F33/1000*G33/(0.312*D33^0.5))^(1/2.67)*1000)</f>
        <v>97</v>
      </c>
      <c r="I33" s="70" t="n">
        <f aca="false">IF(H33&lt;$K$8,$K$8,IF(H33&lt;$K$9,$K$9,IF(H33&lt;$K$10,$K$10,IF(H33&lt;$K$11,$K$11,IF(H33&lt;$K$12,$K$12,IF(H33&lt;$K$13,$K$13,IF(H33&lt;$K$14,$K$14)))))))</f>
        <v>100</v>
      </c>
    </row>
  </sheetData>
  <mergeCells count="6">
    <mergeCell ref="A2:A5"/>
    <mergeCell ref="A8:A12"/>
    <mergeCell ref="A13:A17"/>
    <mergeCell ref="A18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6.13"/>
    <col collapsed="false" customWidth="true" hidden="false" outlineLevel="0" max="14" min="14" style="0" width="2.56"/>
  </cols>
  <sheetData>
    <row r="1" customFormat="false" ht="14.25" hidden="false" customHeight="false" outlineLevel="0" collapsed="false">
      <c r="A1" s="2" t="s">
        <v>0</v>
      </c>
      <c r="B1" s="3" t="n">
        <v>1</v>
      </c>
      <c r="C1" s="4"/>
      <c r="D1" s="4" t="s">
        <v>1</v>
      </c>
      <c r="E1" s="3" t="n">
        <v>0.58</v>
      </c>
      <c r="G1" s="5" t="s">
        <v>2</v>
      </c>
      <c r="H1" s="3" t="n">
        <v>0.015</v>
      </c>
      <c r="I1" s="6" t="s">
        <v>3</v>
      </c>
      <c r="J1" s="7" t="n">
        <v>0.02</v>
      </c>
      <c r="K1" s="3" t="s">
        <v>4</v>
      </c>
      <c r="L1" s="3" t="s">
        <v>3</v>
      </c>
      <c r="M1" s="7" t="n">
        <v>0.013</v>
      </c>
      <c r="N1" s="8" t="s">
        <v>5</v>
      </c>
    </row>
    <row r="2" customFormat="false" ht="15.75" hidden="false" customHeight="false" outlineLevel="0" collapsed="false">
      <c r="G2" s="9" t="s">
        <v>6</v>
      </c>
      <c r="H2" s="10"/>
      <c r="I2" s="11" t="s">
        <v>7</v>
      </c>
      <c r="J2" s="11"/>
      <c r="K2" s="11"/>
      <c r="L2" s="11"/>
      <c r="M2" s="11"/>
      <c r="N2" s="12"/>
    </row>
    <row r="3" customFormat="false" ht="15.75" hidden="false" customHeight="false" outlineLevel="0" collapsed="false">
      <c r="A3" s="4" t="s">
        <v>8</v>
      </c>
      <c r="B3" s="4" t="n">
        <v>0.001</v>
      </c>
      <c r="C3" s="13" t="s">
        <v>9</v>
      </c>
      <c r="D3" s="0" t="n">
        <v>1.5</v>
      </c>
      <c r="E3" s="0" t="n">
        <f aca="false">+D3/(24*3600)</f>
        <v>1.73611111111111E-005</v>
      </c>
      <c r="F3" s="0" t="s">
        <v>10</v>
      </c>
      <c r="G3" s="14" t="s">
        <v>37</v>
      </c>
      <c r="H3" s="15"/>
      <c r="I3" s="16" t="s">
        <v>12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4" t="s">
        <v>13</v>
      </c>
      <c r="B4" s="4" t="n">
        <v>65</v>
      </c>
      <c r="E4" s="11"/>
      <c r="F4" s="11"/>
    </row>
    <row r="5" customFormat="false" ht="12.75" hidden="false" customHeight="false" outlineLevel="0" collapsed="false">
      <c r="B5" s="11"/>
      <c r="C5" s="11"/>
      <c r="D5" s="18" t="s">
        <v>7</v>
      </c>
      <c r="E5" s="18"/>
      <c r="F5" s="18"/>
      <c r="G5" s="18" t="s">
        <v>12</v>
      </c>
      <c r="H5" s="18"/>
      <c r="I5" s="18"/>
    </row>
    <row r="6" customFormat="false" ht="15.75" hidden="false" customHeight="false" outlineLevel="0" collapsed="false">
      <c r="A6" s="19" t="s">
        <v>14</v>
      </c>
      <c r="B6" s="20" t="s">
        <v>15</v>
      </c>
      <c r="C6" s="21" t="s">
        <v>16</v>
      </c>
      <c r="D6" s="19" t="s">
        <v>17</v>
      </c>
      <c r="E6" s="20" t="s">
        <v>18</v>
      </c>
      <c r="F6" s="21" t="s">
        <v>19</v>
      </c>
      <c r="G6" s="19" t="s">
        <v>17</v>
      </c>
      <c r="H6" s="20" t="s">
        <v>18</v>
      </c>
      <c r="I6" s="22" t="s">
        <v>19</v>
      </c>
      <c r="J6" s="23"/>
    </row>
    <row r="7" customFormat="false" ht="12.75" hidden="false" customHeight="false" outlineLevel="0" collapsed="false">
      <c r="A7" s="0" t="n">
        <v>50</v>
      </c>
      <c r="B7" s="0" t="n">
        <v>45</v>
      </c>
      <c r="C7" s="24"/>
      <c r="D7" s="25"/>
      <c r="E7" s="26"/>
      <c r="F7" s="27"/>
      <c r="G7" s="25"/>
      <c r="H7" s="26"/>
      <c r="I7" s="27"/>
    </row>
    <row r="8" customFormat="false" ht="12.75" hidden="false" customHeight="false" outlineLevel="0" collapsed="false">
      <c r="A8" s="0" t="n">
        <v>65</v>
      </c>
      <c r="B8" s="0" t="n">
        <v>58</v>
      </c>
      <c r="C8" s="24"/>
      <c r="D8" s="25"/>
      <c r="E8" s="26"/>
      <c r="F8" s="27"/>
      <c r="G8" s="25"/>
      <c r="H8" s="26"/>
      <c r="I8" s="27"/>
    </row>
    <row r="9" customFormat="false" ht="12.75" hidden="false" customHeight="false" outlineLevel="0" collapsed="false">
      <c r="A9" s="0" t="n">
        <v>80</v>
      </c>
      <c r="B9" s="0" t="n">
        <v>72</v>
      </c>
      <c r="C9" s="24"/>
      <c r="D9" s="25"/>
      <c r="E9" s="26"/>
      <c r="F9" s="27"/>
      <c r="G9" s="25"/>
      <c r="H9" s="26"/>
      <c r="I9" s="27"/>
    </row>
    <row r="10" customFormat="false" ht="12.75" hidden="false" customHeight="false" outlineLevel="0" collapsed="false">
      <c r="A10" s="0" t="n">
        <v>100</v>
      </c>
      <c r="B10" s="0" t="n">
        <v>91</v>
      </c>
      <c r="C10" s="24"/>
      <c r="D10" s="25"/>
      <c r="E10" s="26"/>
      <c r="F10" s="27"/>
      <c r="G10" s="25"/>
      <c r="H10" s="26"/>
      <c r="I10" s="27"/>
    </row>
    <row r="11" customFormat="false" ht="12.75" hidden="false" customHeight="false" outlineLevel="0" collapsed="false">
      <c r="A11" s="0" t="n">
        <v>125</v>
      </c>
      <c r="B11" s="0" t="n">
        <v>115</v>
      </c>
      <c r="C11" s="24"/>
      <c r="D11" s="25"/>
      <c r="E11" s="26"/>
      <c r="F11" s="27"/>
      <c r="G11" s="25"/>
      <c r="H11" s="26"/>
      <c r="I11" s="27"/>
    </row>
    <row r="12" customFormat="false" ht="12.75" hidden="false" customHeight="false" outlineLevel="0" collapsed="false">
      <c r="A12" s="16" t="n">
        <v>150</v>
      </c>
      <c r="B12" s="16" t="n">
        <v>142</v>
      </c>
      <c r="C12" s="28"/>
      <c r="D12" s="29"/>
      <c r="E12" s="30"/>
      <c r="F12" s="31"/>
      <c r="G12" s="29"/>
      <c r="H12" s="30"/>
      <c r="I12" s="31"/>
    </row>
    <row r="14" customFormat="false" ht="12.75" hidden="false" customHeight="false" outlineLevel="0" collapsed="false">
      <c r="A14" s="32" t="s">
        <v>20</v>
      </c>
      <c r="B14" s="32"/>
    </row>
    <row r="15" customFormat="false" ht="12.75" hidden="false" customHeight="false" outlineLevel="0" collapsed="false">
      <c r="B15" s="0" t="s">
        <v>38</v>
      </c>
      <c r="C15" s="0" t="n">
        <v>0.85</v>
      </c>
    </row>
    <row r="16" customFormat="false" ht="15.75" hidden="false" customHeight="false" outlineLevel="0" collapsed="false">
      <c r="A16" s="19" t="s">
        <v>14</v>
      </c>
      <c r="B16" s="33" t="s">
        <v>13</v>
      </c>
      <c r="C16" s="33"/>
      <c r="D16" s="33" t="s">
        <v>22</v>
      </c>
      <c r="E16" s="33"/>
    </row>
    <row r="17" customFormat="false" ht="12.75" hidden="false" customHeight="false" outlineLevel="0" collapsed="false">
      <c r="A17" s="34" t="n">
        <v>50</v>
      </c>
      <c r="B17" s="34" t="n">
        <v>0</v>
      </c>
      <c r="C17" s="35" t="n">
        <f aca="false">+F7</f>
        <v>0</v>
      </c>
      <c r="D17" s="36" t="n">
        <f aca="false">+B17*$C$15</f>
        <v>0</v>
      </c>
      <c r="E17" s="37" t="n">
        <f aca="false">INT(C17*$C$15)</f>
        <v>0</v>
      </c>
    </row>
    <row r="18" customFormat="false" ht="12.75" hidden="false" customHeight="false" outlineLevel="0" collapsed="false">
      <c r="A18" s="34" t="n">
        <v>65</v>
      </c>
      <c r="B18" s="34" t="n">
        <f aca="false">+C17</f>
        <v>0</v>
      </c>
      <c r="C18" s="35" t="n">
        <f aca="false">+F8</f>
        <v>0</v>
      </c>
      <c r="D18" s="36" t="n">
        <f aca="false">INT(B18*$C$15)</f>
        <v>0</v>
      </c>
      <c r="E18" s="37" t="n">
        <f aca="false">INT(C18*$C$15)</f>
        <v>0</v>
      </c>
    </row>
    <row r="19" customFormat="false" ht="12.75" hidden="false" customHeight="false" outlineLevel="0" collapsed="false">
      <c r="A19" s="38" t="n">
        <v>80</v>
      </c>
      <c r="B19" s="38" t="n">
        <f aca="false">+C18</f>
        <v>0</v>
      </c>
      <c r="C19" s="39" t="n">
        <f aca="false">+F9</f>
        <v>0</v>
      </c>
      <c r="D19" s="40" t="n">
        <f aca="false">INT(B19*$C$15)</f>
        <v>0</v>
      </c>
      <c r="E19" s="41" t="n">
        <f aca="false">INT(C19*$C$15)</f>
        <v>0</v>
      </c>
    </row>
    <row r="20" customFormat="false" ht="12.75" hidden="false" customHeight="false" outlineLevel="0" collapsed="false">
      <c r="B20" s="23"/>
      <c r="C20" s="23"/>
      <c r="D20" s="42"/>
    </row>
  </sheetData>
  <mergeCells count="4">
    <mergeCell ref="D5:F5"/>
    <mergeCell ref="G5:I5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41"/>
    <col collapsed="false" customWidth="true" hidden="false" outlineLevel="0" max="7" min="7" style="0" width="12.99"/>
    <col collapsed="false" customWidth="true" hidden="false" outlineLevel="0" max="9" min="9" style="0" width="12.42"/>
  </cols>
  <sheetData>
    <row r="1" customFormat="false" ht="14.25" hidden="false" customHeight="false" outlineLevel="0" collapsed="false">
      <c r="B1" s="0" t="s">
        <v>23</v>
      </c>
      <c r="C1" s="0" t="n">
        <v>0.58</v>
      </c>
      <c r="E1" s="0" t="s">
        <v>9</v>
      </c>
      <c r="F1" s="0" t="n">
        <v>1.5</v>
      </c>
      <c r="G1" s="0" t="n">
        <f aca="false">+F1/(24*3600)</f>
        <v>1.73611111111111E-005</v>
      </c>
      <c r="H1" s="0" t="s">
        <v>10</v>
      </c>
    </row>
    <row r="2" customFormat="false" ht="12.75" hidden="false" customHeight="false" outlineLevel="0" collapsed="false">
      <c r="A2" s="45" t="s">
        <v>8</v>
      </c>
      <c r="B2" s="46" t="n">
        <v>0.001</v>
      </c>
      <c r="E2" s="0" t="s">
        <v>24</v>
      </c>
      <c r="F2" s="0" t="n">
        <v>65</v>
      </c>
    </row>
    <row r="3" customFormat="false" ht="12.75" hidden="false" customHeight="false" outlineLevel="0" collapsed="false">
      <c r="A3" s="45"/>
      <c r="B3" s="47" t="n">
        <v>0.0013</v>
      </c>
    </row>
    <row r="4" customFormat="false" ht="12.75" hidden="false" customHeight="false" outlineLevel="0" collapsed="false">
      <c r="A4" s="45"/>
      <c r="B4" s="47" t="n">
        <v>0.0015</v>
      </c>
      <c r="E4" s="0" t="s">
        <v>25</v>
      </c>
    </row>
    <row r="5" customFormat="false" ht="12.75" hidden="false" customHeight="false" outlineLevel="0" collapsed="false">
      <c r="A5" s="45"/>
      <c r="B5" s="48" t="n">
        <v>0.002</v>
      </c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0"/>
      <c r="I6" s="50"/>
    </row>
    <row r="7" customFormat="false" ht="16.5" hidden="false" customHeight="false" outlineLevel="0" collapsed="false">
      <c r="B7" s="51" t="s">
        <v>27</v>
      </c>
      <c r="C7" s="52" t="s">
        <v>28</v>
      </c>
      <c r="D7" s="52" t="s">
        <v>8</v>
      </c>
      <c r="E7" s="53" t="s">
        <v>29</v>
      </c>
      <c r="F7" s="52" t="s">
        <v>30</v>
      </c>
      <c r="G7" s="52" t="s">
        <v>16</v>
      </c>
      <c r="H7" s="52" t="s">
        <v>31</v>
      </c>
      <c r="I7" s="54" t="s">
        <v>39</v>
      </c>
      <c r="K7" s="19" t="s">
        <v>14</v>
      </c>
      <c r="L7" s="20" t="s">
        <v>15</v>
      </c>
      <c r="M7" s="21" t="s">
        <v>16</v>
      </c>
    </row>
    <row r="8" customFormat="false" ht="12.75" hidden="false" customHeight="false" outlineLevel="0" collapsed="false">
      <c r="A8" s="55" t="s">
        <v>32</v>
      </c>
      <c r="B8" s="56" t="n">
        <v>90</v>
      </c>
      <c r="C8" s="56" t="n">
        <f aca="false">+$F$2</f>
        <v>65</v>
      </c>
      <c r="D8" s="56" t="n">
        <f aca="false">$B$2</f>
        <v>0.001</v>
      </c>
      <c r="E8" s="57"/>
      <c r="F8" s="57"/>
      <c r="G8" s="23"/>
      <c r="H8" s="58"/>
      <c r="I8" s="84"/>
      <c r="K8" s="59" t="n">
        <v>50</v>
      </c>
      <c r="L8" s="60" t="n">
        <v>45</v>
      </c>
      <c r="M8" s="61" t="n">
        <f aca="false">0.015+0.02*L8/1000+0.013*(L8/1000)^2</f>
        <v>0.015926325</v>
      </c>
    </row>
    <row r="9" customFormat="false" ht="12.75" hidden="false" customHeight="false" outlineLevel="0" collapsed="false">
      <c r="A9" s="55"/>
      <c r="B9" s="56" t="n">
        <v>96</v>
      </c>
      <c r="C9" s="56" t="n">
        <f aca="false">+$F$2</f>
        <v>65</v>
      </c>
      <c r="D9" s="56" t="n">
        <f aca="false">$B$2</f>
        <v>0.001</v>
      </c>
      <c r="E9" s="57"/>
      <c r="F9" s="57"/>
      <c r="G9" s="23"/>
      <c r="H9" s="58"/>
      <c r="I9" s="37"/>
      <c r="K9" s="34" t="n">
        <v>65</v>
      </c>
      <c r="L9" s="56" t="n">
        <v>58</v>
      </c>
      <c r="M9" s="62" t="n">
        <f aca="false">0.015+0.02*L9/1000+0.013*(L9/1000)^2</f>
        <v>0.016203732</v>
      </c>
    </row>
    <row r="10" customFormat="false" ht="12.75" hidden="false" customHeight="false" outlineLevel="0" collapsed="false">
      <c r="A10" s="55"/>
      <c r="B10" s="56" t="n">
        <v>100</v>
      </c>
      <c r="C10" s="56" t="n">
        <f aca="false">+$F$2</f>
        <v>65</v>
      </c>
      <c r="D10" s="56" t="n">
        <f aca="false">$B$2</f>
        <v>0.001</v>
      </c>
      <c r="E10" s="57"/>
      <c r="F10" s="57"/>
      <c r="G10" s="23"/>
      <c r="H10" s="58"/>
      <c r="I10" s="37"/>
      <c r="K10" s="34" t="n">
        <v>80</v>
      </c>
      <c r="L10" s="56" t="n">
        <v>72</v>
      </c>
      <c r="M10" s="62" t="n">
        <f aca="false">0.015+0.02*L10/1000+0.013*(L10/1000)^2</f>
        <v>0.016507392</v>
      </c>
    </row>
    <row r="11" customFormat="false" ht="12.75" hidden="false" customHeight="false" outlineLevel="0" collapsed="false">
      <c r="A11" s="55"/>
      <c r="B11" s="56" t="n">
        <v>110</v>
      </c>
      <c r="C11" s="56" t="n">
        <f aca="false">+$F$2</f>
        <v>65</v>
      </c>
      <c r="D11" s="56" t="n">
        <f aca="false">$B$2</f>
        <v>0.001</v>
      </c>
      <c r="E11" s="57"/>
      <c r="F11" s="57"/>
      <c r="G11" s="56"/>
      <c r="H11" s="65"/>
      <c r="I11" s="37"/>
      <c r="K11" s="34" t="n">
        <v>100</v>
      </c>
      <c r="L11" s="56" t="n">
        <v>91</v>
      </c>
      <c r="M11" s="62" t="n">
        <f aca="false">0.015+0.02*L11/1000+0.013*(L11/1000)^2</f>
        <v>0.016927653</v>
      </c>
    </row>
    <row r="12" customFormat="false" ht="13.5" hidden="false" customHeight="false" outlineLevel="0" collapsed="false">
      <c r="A12" s="55"/>
      <c r="B12" s="66" t="n">
        <v>65</v>
      </c>
      <c r="C12" s="66" t="n">
        <f aca="false">+$F$2</f>
        <v>65</v>
      </c>
      <c r="D12" s="67" t="n">
        <f aca="false">$B$2</f>
        <v>0.001</v>
      </c>
      <c r="E12" s="68"/>
      <c r="F12" s="68"/>
      <c r="G12" s="66"/>
      <c r="H12" s="69"/>
      <c r="I12" s="85"/>
      <c r="K12" s="34" t="n">
        <v>125</v>
      </c>
      <c r="L12" s="56" t="n">
        <v>115</v>
      </c>
      <c r="M12" s="62" t="n">
        <f aca="false">0.015+0.02*L12/1000+0.013*(L12/1000)^2</f>
        <v>0.017471925</v>
      </c>
    </row>
    <row r="13" customFormat="false" ht="12.75" hidden="false" customHeight="false" outlineLevel="0" collapsed="false">
      <c r="A13" s="71" t="s">
        <v>33</v>
      </c>
      <c r="B13" s="72" t="n">
        <v>70</v>
      </c>
      <c r="C13" s="72" t="n">
        <f aca="false">+$F$2</f>
        <v>65</v>
      </c>
      <c r="D13" s="56" t="n">
        <f aca="false">+$B$3</f>
        <v>0.0013</v>
      </c>
      <c r="E13" s="57"/>
      <c r="F13" s="57"/>
      <c r="G13" s="56"/>
      <c r="H13" s="65"/>
      <c r="I13" s="37"/>
      <c r="K13" s="34" t="n">
        <v>150</v>
      </c>
      <c r="L13" s="56" t="n">
        <v>142</v>
      </c>
      <c r="M13" s="62" t="n">
        <f aca="false">0.015+0.02*L13/1000+0.013*(L13/1000)^2</f>
        <v>0.018102132</v>
      </c>
    </row>
    <row r="14" customFormat="false" ht="12.75" hidden="false" customHeight="false" outlineLevel="0" collapsed="false">
      <c r="A14" s="71"/>
      <c r="B14" s="72" t="n">
        <v>100</v>
      </c>
      <c r="C14" s="72" t="n">
        <f aca="false">+$F$2</f>
        <v>65</v>
      </c>
      <c r="D14" s="56" t="n">
        <f aca="false">+$B$3</f>
        <v>0.0013</v>
      </c>
      <c r="E14" s="57"/>
      <c r="F14" s="57"/>
      <c r="G14" s="56"/>
      <c r="H14" s="65"/>
      <c r="I14" s="37"/>
      <c r="K14" s="38" t="n">
        <v>200</v>
      </c>
      <c r="L14" s="73" t="n">
        <v>182</v>
      </c>
      <c r="M14" s="74" t="n">
        <f aca="false">0.015+0.02*L14/1000+0.013*(L14/1000)^2</f>
        <v>0.019070612</v>
      </c>
    </row>
    <row r="15" customFormat="false" ht="12.75" hidden="false" customHeight="false" outlineLevel="0" collapsed="false">
      <c r="A15" s="71"/>
      <c r="B15" s="72" t="n">
        <v>150</v>
      </c>
      <c r="C15" s="72" t="n">
        <f aca="false">+$F$2</f>
        <v>65</v>
      </c>
      <c r="D15" s="56" t="n">
        <f aca="false">+$B$3</f>
        <v>0.0013</v>
      </c>
      <c r="E15" s="57"/>
      <c r="F15" s="57"/>
      <c r="G15" s="56"/>
      <c r="H15" s="65"/>
      <c r="I15" s="37"/>
    </row>
    <row r="16" customFormat="false" ht="12.75" hidden="false" customHeight="false" outlineLevel="0" collapsed="false">
      <c r="A16" s="71"/>
      <c r="B16" s="72" t="n">
        <v>175</v>
      </c>
      <c r="C16" s="72" t="n">
        <f aca="false">+$F$2</f>
        <v>65</v>
      </c>
      <c r="D16" s="56" t="n">
        <f aca="false">+$B$3</f>
        <v>0.0013</v>
      </c>
      <c r="E16" s="57"/>
      <c r="F16" s="57"/>
      <c r="G16" s="56"/>
      <c r="H16" s="65"/>
      <c r="I16" s="37"/>
    </row>
    <row r="17" customFormat="false" ht="13.5" hidden="false" customHeight="false" outlineLevel="0" collapsed="false">
      <c r="A17" s="71"/>
      <c r="B17" s="75" t="n">
        <v>200</v>
      </c>
      <c r="C17" s="75" t="n">
        <f aca="false">+$F$2</f>
        <v>65</v>
      </c>
      <c r="D17" s="56" t="n">
        <f aca="false">+$B$3</f>
        <v>0.0013</v>
      </c>
      <c r="E17" s="68"/>
      <c r="F17" s="68"/>
      <c r="G17" s="66"/>
      <c r="H17" s="69"/>
      <c r="I17" s="85"/>
    </row>
    <row r="18" customFormat="false" ht="12.75" hidden="false" customHeight="false" outlineLevel="0" collapsed="false">
      <c r="A18" s="55" t="s">
        <v>34</v>
      </c>
      <c r="B18" s="76" t="n">
        <v>80</v>
      </c>
      <c r="C18" s="76" t="n">
        <f aca="false">+$F$2</f>
        <v>65</v>
      </c>
      <c r="D18" s="77" t="n">
        <f aca="false">+$B$5</f>
        <v>0.002</v>
      </c>
      <c r="E18" s="78"/>
      <c r="F18" s="78"/>
      <c r="G18" s="76"/>
      <c r="H18" s="79"/>
      <c r="I18" s="37"/>
    </row>
    <row r="19" customFormat="false" ht="12.75" hidden="false" customHeight="false" outlineLevel="0" collapsed="false">
      <c r="A19" s="55"/>
      <c r="B19" s="72" t="n">
        <v>80</v>
      </c>
      <c r="C19" s="72" t="n">
        <f aca="false">+$F$2</f>
        <v>65</v>
      </c>
      <c r="D19" s="64" t="n">
        <f aca="false">+$B$5</f>
        <v>0.002</v>
      </c>
      <c r="E19" s="57"/>
      <c r="F19" s="57"/>
      <c r="G19" s="72"/>
      <c r="H19" s="65"/>
      <c r="I19" s="37"/>
    </row>
    <row r="20" customFormat="false" ht="12.75" hidden="false" customHeight="false" outlineLevel="0" collapsed="false">
      <c r="A20" s="55"/>
      <c r="B20" s="72" t="n">
        <f aca="false">80+80</f>
        <v>160</v>
      </c>
      <c r="C20" s="72" t="n">
        <f aca="false">+$F$2</f>
        <v>65</v>
      </c>
      <c r="D20" s="64" t="n">
        <f aca="false">+$B$5</f>
        <v>0.002</v>
      </c>
      <c r="E20" s="57"/>
      <c r="F20" s="57"/>
      <c r="G20" s="72"/>
      <c r="H20" s="65"/>
      <c r="I20" s="37"/>
    </row>
    <row r="21" customFormat="false" ht="12.75" hidden="false" customHeight="false" outlineLevel="0" collapsed="false">
      <c r="A21" s="55"/>
      <c r="B21" s="72" t="n">
        <f aca="false">80+45</f>
        <v>125</v>
      </c>
      <c r="C21" s="72" t="n">
        <f aca="false">+$F$2</f>
        <v>65</v>
      </c>
      <c r="D21" s="64" t="n">
        <f aca="false">+$B$5</f>
        <v>0.002</v>
      </c>
      <c r="E21" s="57"/>
      <c r="F21" s="57"/>
      <c r="G21" s="72"/>
      <c r="H21" s="65"/>
      <c r="I21" s="37"/>
    </row>
    <row r="22" customFormat="false" ht="12.75" hidden="false" customHeight="false" outlineLevel="0" collapsed="false">
      <c r="A22" s="55"/>
      <c r="B22" s="72" t="n">
        <f aca="false">80+75</f>
        <v>155</v>
      </c>
      <c r="C22" s="72" t="n">
        <f aca="false">+$F$2</f>
        <v>65</v>
      </c>
      <c r="D22" s="64" t="n">
        <f aca="false">+$B$5</f>
        <v>0.002</v>
      </c>
      <c r="E22" s="57"/>
      <c r="F22" s="57"/>
      <c r="G22" s="72"/>
      <c r="H22" s="65"/>
      <c r="I22" s="37"/>
    </row>
    <row r="23" customFormat="false" ht="13.5" hidden="false" customHeight="false" outlineLevel="0" collapsed="false">
      <c r="A23" s="55"/>
      <c r="B23" s="75" t="n">
        <f aca="false">175+80</f>
        <v>255</v>
      </c>
      <c r="C23" s="75" t="n">
        <f aca="false">+$F$2</f>
        <v>65</v>
      </c>
      <c r="D23" s="67" t="n">
        <f aca="false">+$B$5</f>
        <v>0.002</v>
      </c>
      <c r="E23" s="68"/>
      <c r="F23" s="81"/>
      <c r="G23" s="75"/>
      <c r="H23" s="69"/>
      <c r="I23" s="85"/>
    </row>
    <row r="24" customFormat="false" ht="12.75" hidden="false" customHeight="false" outlineLevel="0" collapsed="false">
      <c r="A24" s="71" t="s">
        <v>35</v>
      </c>
      <c r="B24" s="72" t="n">
        <v>175</v>
      </c>
      <c r="C24" s="72" t="n">
        <f aca="false">+$F$2</f>
        <v>65</v>
      </c>
      <c r="D24" s="72" t="n">
        <f aca="false">+$B$3</f>
        <v>0.0013</v>
      </c>
      <c r="E24" s="57"/>
      <c r="F24" s="57"/>
      <c r="G24" s="72"/>
      <c r="H24" s="58"/>
      <c r="I24" s="37"/>
    </row>
    <row r="25" customFormat="false" ht="12.75" hidden="false" customHeight="false" outlineLevel="0" collapsed="false">
      <c r="A25" s="71"/>
      <c r="B25" s="72" t="n">
        <f aca="false">150+110</f>
        <v>260</v>
      </c>
      <c r="C25" s="72" t="n">
        <f aca="false">+$F$2</f>
        <v>65</v>
      </c>
      <c r="D25" s="23" t="n">
        <f aca="false">+$B$3</f>
        <v>0.0013</v>
      </c>
      <c r="E25" s="57"/>
      <c r="F25" s="57"/>
      <c r="G25" s="72"/>
      <c r="H25" s="65"/>
      <c r="I25" s="37"/>
    </row>
    <row r="26" customFormat="false" ht="12.75" hidden="false" customHeight="false" outlineLevel="0" collapsed="false">
      <c r="A26" s="71"/>
      <c r="B26" s="72" t="n">
        <f aca="false">145+110</f>
        <v>255</v>
      </c>
      <c r="C26" s="72" t="n">
        <f aca="false">+$F$2</f>
        <v>65</v>
      </c>
      <c r="D26" s="23" t="n">
        <f aca="false">+$B$3</f>
        <v>0.0013</v>
      </c>
      <c r="E26" s="57"/>
      <c r="F26" s="57"/>
      <c r="G26" s="72"/>
      <c r="H26" s="65"/>
      <c r="I26" s="37"/>
    </row>
    <row r="27" customFormat="false" ht="12.75" hidden="false" customHeight="false" outlineLevel="0" collapsed="false">
      <c r="A27" s="71"/>
      <c r="B27" s="72" t="n">
        <f aca="false">130+110</f>
        <v>240</v>
      </c>
      <c r="C27" s="72" t="n">
        <f aca="false">+$F$2</f>
        <v>65</v>
      </c>
      <c r="D27" s="23" t="n">
        <f aca="false">+$B$3</f>
        <v>0.0013</v>
      </c>
      <c r="E27" s="57"/>
      <c r="F27" s="57"/>
      <c r="G27" s="72"/>
      <c r="H27" s="65"/>
      <c r="I27" s="37"/>
    </row>
    <row r="28" customFormat="false" ht="13.5" hidden="false" customHeight="false" outlineLevel="0" collapsed="false">
      <c r="A28" s="71"/>
      <c r="B28" s="75" t="n">
        <f aca="false">125+110</f>
        <v>235</v>
      </c>
      <c r="C28" s="75" t="n">
        <f aca="false">+$F$2</f>
        <v>65</v>
      </c>
      <c r="D28" s="67" t="n">
        <f aca="false">+$B$3</f>
        <v>0.0013</v>
      </c>
      <c r="E28" s="68"/>
      <c r="F28" s="68"/>
      <c r="G28" s="75"/>
      <c r="H28" s="69"/>
      <c r="I28" s="85"/>
    </row>
    <row r="29" customFormat="false" ht="12.75" hidden="false" customHeight="false" outlineLevel="0" collapsed="false">
      <c r="A29" s="71" t="s">
        <v>36</v>
      </c>
      <c r="B29" s="72" t="n">
        <v>150</v>
      </c>
      <c r="C29" s="72" t="n">
        <f aca="false">$F$2</f>
        <v>65</v>
      </c>
      <c r="D29" s="23" t="n">
        <f aca="false">$B$4</f>
        <v>0.0015</v>
      </c>
      <c r="E29" s="57"/>
      <c r="F29" s="57"/>
      <c r="G29" s="72"/>
      <c r="H29" s="65"/>
      <c r="I29" s="37"/>
    </row>
    <row r="30" customFormat="false" ht="12.75" hidden="false" customHeight="false" outlineLevel="0" collapsed="false">
      <c r="A30" s="71"/>
      <c r="B30" s="72" t="n">
        <v>150</v>
      </c>
      <c r="C30" s="72" t="n">
        <f aca="false">$F$2</f>
        <v>65</v>
      </c>
      <c r="D30" s="23" t="n">
        <f aca="false">+$B$4</f>
        <v>0.0015</v>
      </c>
      <c r="E30" s="57"/>
      <c r="F30" s="57"/>
      <c r="G30" s="72"/>
      <c r="H30" s="65"/>
      <c r="I30" s="37"/>
    </row>
    <row r="31" customFormat="false" ht="12.75" hidden="false" customHeight="false" outlineLevel="0" collapsed="false">
      <c r="A31" s="71"/>
      <c r="B31" s="72" t="n">
        <v>150</v>
      </c>
      <c r="C31" s="72" t="n">
        <f aca="false">$F$2</f>
        <v>65</v>
      </c>
      <c r="D31" s="23" t="n">
        <f aca="false">+$B$4</f>
        <v>0.0015</v>
      </c>
      <c r="E31" s="57"/>
      <c r="F31" s="57"/>
      <c r="G31" s="72"/>
      <c r="H31" s="65"/>
      <c r="I31" s="37"/>
    </row>
    <row r="32" customFormat="false" ht="12.75" hidden="false" customHeight="false" outlineLevel="0" collapsed="false">
      <c r="A32" s="71"/>
      <c r="B32" s="72" t="n">
        <v>150</v>
      </c>
      <c r="C32" s="72" t="n">
        <f aca="false">$F$2</f>
        <v>65</v>
      </c>
      <c r="D32" s="23" t="n">
        <f aca="false">+$B$4</f>
        <v>0.0015</v>
      </c>
      <c r="E32" s="57"/>
      <c r="F32" s="57"/>
      <c r="G32" s="72"/>
      <c r="H32" s="65"/>
      <c r="I32" s="37"/>
    </row>
    <row r="33" customFormat="false" ht="13.5" hidden="false" customHeight="false" outlineLevel="0" collapsed="false">
      <c r="A33" s="71"/>
      <c r="B33" s="75" t="n">
        <v>150</v>
      </c>
      <c r="C33" s="75" t="n">
        <f aca="false">$F$2</f>
        <v>65</v>
      </c>
      <c r="D33" s="67" t="n">
        <f aca="false">+$B$4</f>
        <v>0.0015</v>
      </c>
      <c r="E33" s="68"/>
      <c r="F33" s="68"/>
      <c r="G33" s="75"/>
      <c r="H33" s="69"/>
      <c r="I33" s="85"/>
    </row>
  </sheetData>
  <mergeCells count="6">
    <mergeCell ref="A2:A5"/>
    <mergeCell ref="A8:A12"/>
    <mergeCell ref="A13:A17"/>
    <mergeCell ref="A18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8:24:35Z</dcterms:created>
  <dc:creator>Leonor Rodríguez</dc:creator>
  <dc:description/>
  <dc:language>en-US</dc:language>
  <cp:lastModifiedBy>LEONOR</cp:lastModifiedBy>
  <cp:lastPrinted>2007-05-22T15:50:56Z</cp:lastPrinted>
  <dcterms:modified xsi:type="dcterms:W3CDTF">2008-12-04T06:45:47Z</dcterms:modified>
  <cp:revision>0</cp:revision>
  <dc:subject/>
  <dc:title/>
</cp:coreProperties>
</file>