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SIMULACION DEL PROCESO DE SINTESIS DE OXIETILENO Y ANALISIS ECONOMICO                                                                                                                                       </t>
  </si>
  <si>
    <t xml:space="preserve">INVENTARIO DE EMISIONES, CATEGORIAS DE EFECTOS Y EVALUACION DE IMPACTOS AMBIENTALES                                                                                                                         </t>
  </si>
  <si>
    <t xml:space="preserve">MODELIZACION (análisis de sensibilidad de las variables de proceso sobre el impacto ambiental total con un diseño factorial completo a tres niveles)                      </t>
  </si>
  <si>
    <t xml:space="preserve">Temperatura</t>
  </si>
  <si>
    <t xml:space="preserve">Conversión</t>
  </si>
  <si>
    <t xml:space="preserve">Rendimiento</t>
  </si>
  <si>
    <t xml:space="preserve">Trasiego</t>
  </si>
  <si>
    <t xml:space="preserve">Electricidad</t>
  </si>
  <si>
    <t xml:space="preserve">Refrigeración</t>
  </si>
  <si>
    <t xml:space="preserve">Descargas                                                               </t>
  </si>
  <si>
    <t xml:space="preserve">Venteo CO2</t>
  </si>
  <si>
    <t xml:space="preserve">Criterio económico</t>
  </si>
  <si>
    <t xml:space="preserve">Emisiones totales                                                                         </t>
  </si>
  <si>
    <t xml:space="preserve">Caracterización (potenciales de impacto ambiental)                               </t>
  </si>
  <si>
    <t xml:space="preserve">Normalización y valoración  </t>
  </si>
  <si>
    <r>
      <rPr>
        <sz val="9"/>
        <rFont val="Arial"/>
        <family val="2"/>
      </rPr>
      <t xml:space="preserve">(</t>
    </r>
    <r>
      <rPr>
        <sz val="8"/>
        <rFont val="Arial"/>
        <family val="2"/>
      </rPr>
      <t xml:space="preserve">ºC</t>
    </r>
    <r>
      <rPr>
        <sz val="9"/>
        <rFont val="Arial"/>
        <family val="2"/>
      </rPr>
      <t xml:space="preserve">)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Purga</t>
    </r>
    <r>
      <rPr>
        <u val="single"/>
        <sz val="8"/>
        <rFont val="Arial"/>
        <family val="2"/>
      </rPr>
      <t xml:space="preserve"> </t>
    </r>
    <r>
      <rPr>
        <sz val="9"/>
        <rFont val="Arial"/>
        <family val="2"/>
      </rPr>
      <t xml:space="preserve">(</t>
    </r>
    <r>
      <rPr>
        <sz val="8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   </t>
    </r>
    <r>
      <rPr>
        <sz val="11"/>
        <rFont val="Arial"/>
        <family val="2"/>
      </rPr>
      <t xml:space="preserve">x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RXN</t>
    </r>
  </si>
  <si>
    <t xml:space="preserve">S-107(kmol OE)</t>
  </si>
  <si>
    <t xml:space="preserve">S-102 (kmol)</t>
  </si>
  <si>
    <t xml:space="preserve">CF (KWh)</t>
  </si>
  <si>
    <r>
      <rPr>
        <sz val="10"/>
        <rFont val="Arial"/>
        <family val="0"/>
      </rPr>
      <t xml:space="preserve">q-</t>
    </r>
    <r>
      <rPr>
        <sz val="8"/>
        <rFont val="Arial"/>
        <family val="2"/>
      </rPr>
      <t xml:space="preserve">RXN (Mcal)</t>
    </r>
  </si>
  <si>
    <t xml:space="preserve">S-105 (kmol)</t>
  </si>
  <si>
    <t xml:space="preserve">C2H4O (%)</t>
  </si>
  <si>
    <t xml:space="preserve">C2H4 (%)</t>
  </si>
  <si>
    <t xml:space="preserve">CO2 (%)</t>
  </si>
  <si>
    <t xml:space="preserve">S-108 (kmol)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=dif(V-C</t>
    </r>
    <r>
      <rPr>
        <sz val="8"/>
        <rFont val="Arial"/>
        <family val="2"/>
      </rPr>
      <t xml:space="preserve">op</t>
    </r>
    <r>
      <rPr>
        <sz val="10"/>
        <rFont val="Arial"/>
        <family val="0"/>
      </rPr>
      <t xml:space="preserve">)</t>
    </r>
  </si>
  <si>
    <t xml:space="preserve">CO2 (kg)</t>
  </si>
  <si>
    <t xml:space="preserve">C2H4 (kg)</t>
  </si>
  <si>
    <t xml:space="preserve">SO2 (kg)</t>
  </si>
  <si>
    <t xml:space="preserve">NOx (kg)</t>
  </si>
  <si>
    <t xml:space="preserve">C2H4O (kg)</t>
  </si>
  <si>
    <t xml:space="preserve">GWP (kg CO2eq)</t>
  </si>
  <si>
    <t xml:space="preserve">POCP (kg C2H4eq)</t>
  </si>
  <si>
    <t xml:space="preserve">AP (kg SO2eq)</t>
  </si>
  <si>
    <t xml:space="preserve">HTP (kg DCBeq)</t>
  </si>
  <si>
    <t xml:space="preserve">ETP (kg DCBeq)</t>
  </si>
  <si>
    <t xml:space="preserve">Sum(Wi*Pi)</t>
  </si>
  <si>
    <r>
      <rPr>
        <sz val="9"/>
        <rFont val="Arial"/>
        <family val="2"/>
      </rPr>
      <t xml:space="preserve">F</t>
    </r>
    <r>
      <rPr>
        <sz val="8"/>
        <rFont val="Arial"/>
        <family val="2"/>
      </rPr>
      <t xml:space="preserve">1</t>
    </r>
    <r>
      <rPr>
        <sz val="9"/>
        <rFont val="Arial"/>
        <family val="2"/>
      </rPr>
      <t xml:space="preserve"> (pers·yr)</t>
    </r>
  </si>
  <si>
    <t xml:space="preserve">MATRIZ (N)</t>
  </si>
  <si>
    <t xml:space="preserve">X0</t>
  </si>
  <si>
    <t xml:space="preserve">X1</t>
  </si>
  <si>
    <t xml:space="preserve">X2</t>
  </si>
  <si>
    <t xml:space="preserve">X1*X2</t>
  </si>
  <si>
    <t xml:space="preserve">(X1)´</t>
  </si>
  <si>
    <t xml:space="preserve">(X2)´</t>
  </si>
  <si>
    <t xml:space="preserve">F1 (corr.)</t>
  </si>
  <si>
    <t xml:space="preserve"> 245      0.25</t>
  </si>
  <si>
    <t xml:space="preserve"> 250      0.25</t>
  </si>
  <si>
    <t xml:space="preserve"> 255      0.25</t>
  </si>
  <si>
    <t xml:space="preserve">b0=</t>
  </si>
  <si>
    <t xml:space="preserve">b1=</t>
  </si>
  <si>
    <t xml:space="preserve">b2=</t>
  </si>
  <si>
    <t xml:space="preserve">b12=</t>
  </si>
  <si>
    <t xml:space="preserve">b11=</t>
  </si>
  <si>
    <t xml:space="preserve">b22=</t>
  </si>
  <si>
    <t xml:space="preserve">Parámetros</t>
  </si>
  <si>
    <r>
      <rPr>
        <sz val="10"/>
        <rFont val="Arial"/>
        <family val="2"/>
      </rPr>
      <t xml:space="preserve">     </t>
    </r>
    <r>
      <rPr>
        <u val="single"/>
        <sz val="10"/>
        <rFont val="Arial"/>
        <family val="2"/>
      </rPr>
      <t xml:space="preserve">Valor OxEt</t>
    </r>
    <r>
      <rPr>
        <sz val="10"/>
        <rFont val="Arial"/>
        <family val="0"/>
      </rPr>
      <t xml:space="preserve">: 1 Euro/kg</t>
    </r>
  </si>
  <si>
    <t xml:space="preserve">ES, Power grid mix, BUWAL                                     </t>
  </si>
  <si>
    <t xml:space="preserve">     CML96, World</t>
  </si>
  <si>
    <r>
      <rPr>
        <sz val="10"/>
        <rFont val="Arial"/>
        <family val="0"/>
      </rPr>
      <t xml:space="preserve">0.53 </t>
    </r>
    <r>
      <rPr>
        <sz val="8"/>
        <rFont val="Arial"/>
        <family val="2"/>
      </rPr>
      <t xml:space="preserve">kgCO2/kWh</t>
    </r>
  </si>
  <si>
    <r>
      <rPr>
        <sz val="10"/>
        <rFont val="Arial"/>
        <family val="0"/>
      </rPr>
      <t xml:space="preserve">0.0028 </t>
    </r>
    <r>
      <rPr>
        <sz val="8"/>
        <rFont val="Arial"/>
        <family val="2"/>
      </rPr>
      <t xml:space="preserve">kgSO2</t>
    </r>
  </si>
  <si>
    <r>
      <rPr>
        <sz val="10"/>
        <rFont val="Arial"/>
        <family val="0"/>
      </rPr>
      <t xml:space="preserve">0.0012 </t>
    </r>
    <r>
      <rPr>
        <sz val="8"/>
        <rFont val="Arial"/>
        <family val="2"/>
      </rPr>
      <t xml:space="preserve">kgNOx</t>
    </r>
  </si>
  <si>
    <t xml:space="preserve">     CML96, Experts, IKP</t>
  </si>
  <si>
    <r>
      <rPr>
        <sz val="10"/>
        <rFont val="Arial"/>
        <family val="2"/>
      </rPr>
      <t xml:space="preserve">     </t>
    </r>
    <r>
      <rPr>
        <u val="single"/>
        <sz val="10"/>
        <rFont val="Arial"/>
        <family val="2"/>
      </rPr>
      <t xml:space="preserve">C</t>
    </r>
    <r>
      <rPr>
        <u val="single"/>
        <sz val="8"/>
        <rFont val="Arial"/>
        <family val="2"/>
      </rPr>
      <t xml:space="preserve">op</t>
    </r>
    <r>
      <rPr>
        <sz val="10"/>
        <rFont val="Arial"/>
        <family val="0"/>
      </rPr>
      <t xml:space="preserve">: 0.03 Euros/kmol</t>
    </r>
  </si>
  <si>
    <r>
      <rPr>
        <sz val="10"/>
        <rFont val="Arial"/>
        <family val="0"/>
      </rPr>
      <t xml:space="preserve">  Impacto ambiental:  F</t>
    </r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=</t>
    </r>
    <r>
      <rPr>
        <sz val="10"/>
        <rFont val="Arial"/>
        <family val="0"/>
      </rPr>
      <t xml:space="preserve">  0.245 -0.070·X1 +0.006·X2 + 0.001·X1·X2 +0.010·X1^2 +0.001·X2^2 </t>
    </r>
  </si>
  <si>
    <t xml:space="preserve">S-11: 1,0 kmol/h C2H4</t>
  </si>
  <si>
    <r>
      <rPr>
        <sz val="10"/>
        <rFont val="Arial"/>
        <family val="0"/>
      </rPr>
      <t xml:space="preserve">     Incl. Electricidad (</t>
    </r>
    <r>
      <rPr>
        <sz val="9"/>
        <rFont val="Arial"/>
        <family val="2"/>
      </rPr>
      <t xml:space="preserve">10%</t>
    </r>
    <r>
      <rPr>
        <sz val="10"/>
        <rFont val="Arial"/>
        <family val="0"/>
      </rPr>
      <t xml:space="preserve">)</t>
    </r>
  </si>
  <si>
    <t xml:space="preserve">Factores de equivalencia                                                                                   </t>
  </si>
  <si>
    <t xml:space="preserve">Categoría</t>
  </si>
  <si>
    <t xml:space="preserve">S-12: 1,1 kmol/h O2(95%)</t>
  </si>
  <si>
    <t xml:space="preserve">            Condensado (q)</t>
  </si>
  <si>
    <t xml:space="preserve">CO2</t>
  </si>
  <si>
    <t xml:space="preserve">C2H4</t>
  </si>
  <si>
    <t xml:space="preserve">SO2</t>
  </si>
  <si>
    <t xml:space="preserve">NOx</t>
  </si>
  <si>
    <t xml:space="preserve">C2H4O</t>
  </si>
  <si>
    <t xml:space="preserve">            Separación (abs.)</t>
  </si>
  <si>
    <t xml:space="preserve">    GWP</t>
  </si>
  <si>
    <t xml:space="preserve">El efecto más importante es el de la temperatura (que favorece la disminución del impacto)</t>
  </si>
  <si>
    <r>
      <rPr>
        <b val="true"/>
        <sz val="10"/>
        <rFont val="Arial"/>
        <family val="2"/>
      </rPr>
      <t xml:space="preserve">MXN</t>
    </r>
    <r>
      <rPr>
        <sz val="10"/>
        <rFont val="Arial"/>
        <family val="0"/>
      </rPr>
      <t xml:space="preserve">    S-101: 25ºC </t>
    </r>
  </si>
  <si>
    <t xml:space="preserve">            Trasiego (S)</t>
  </si>
  <si>
    <t xml:space="preserve">    POCP</t>
  </si>
  <si>
    <t xml:space="preserve">La purga en cambio tiende a elevar el impacto (pero su efecto es pequeño en el rango estudiado) </t>
  </si>
  <si>
    <t xml:space="preserve">S-102: 20 bar, 130ºC</t>
  </si>
  <si>
    <t xml:space="preserve">    AP</t>
  </si>
  <si>
    <t xml:space="preserve">Los efectos de interacción entre ambas variables y la curvatura de la superficie de respuesta son también bajos.</t>
  </si>
  <si>
    <t xml:space="preserve">    HTP</t>
  </si>
  <si>
    <r>
      <rPr>
        <b val="true"/>
        <sz val="10"/>
        <rFont val="Arial"/>
        <family val="2"/>
      </rPr>
      <t xml:space="preserve">RXN</t>
    </r>
    <r>
      <rPr>
        <sz val="10"/>
        <rFont val="Arial"/>
        <family val="0"/>
      </rPr>
      <t xml:space="preserve">  V: 0.018 m3  </t>
    </r>
    <r>
      <rPr>
        <b val="true"/>
        <sz val="10"/>
        <rFont val="Arial"/>
        <family val="2"/>
      </rPr>
      <t xml:space="preserve">Temperatura</t>
    </r>
    <r>
      <rPr>
        <sz val="10"/>
        <rFont val="Arial"/>
        <family val="0"/>
      </rPr>
      <t xml:space="preserve"> (ºC)</t>
    </r>
  </si>
  <si>
    <t xml:space="preserve">    ETP(ac)</t>
  </si>
  <si>
    <t xml:space="preserve">Purga (%)</t>
  </si>
  <si>
    <t xml:space="preserve">245ºC</t>
  </si>
  <si>
    <t xml:space="preserve">F1</t>
  </si>
  <si>
    <t xml:space="preserve">250ºC</t>
  </si>
  <si>
    <t xml:space="preserve">255ºC</t>
  </si>
  <si>
    <t xml:space="preserve">C2H4+O2=C2H4O+900 kcal/kg</t>
  </si>
  <si>
    <t xml:space="preserve">    ETP(ter)</t>
  </si>
  <si>
    <r>
      <rPr>
        <sz val="9"/>
        <rFont val="Arial"/>
        <family val="2"/>
      </rPr>
      <t xml:space="preserve">A1=30,6</t>
    </r>
    <r>
      <rPr>
        <sz val="8"/>
        <rFont val="Arial"/>
        <family val="2"/>
      </rPr>
      <t xml:space="preserve">E</t>
    </r>
    <r>
      <rPr>
        <sz val="9"/>
        <rFont val="Arial"/>
        <family val="2"/>
      </rPr>
      <t xml:space="preserve">7 (s-1)  E1=87670(kJ/kmol)</t>
    </r>
  </si>
  <si>
    <t xml:space="preserve">Ref.exp.(INH):</t>
  </si>
  <si>
    <t xml:space="preserve">C2H4+O2=CO2+H2O+11300 kcal/kg</t>
  </si>
  <si>
    <t xml:space="preserve"> 0.005 mg/m3</t>
  </si>
  <si>
    <r>
      <rPr>
        <sz val="9"/>
        <rFont val="Arial"/>
        <family val="2"/>
      </rPr>
      <t xml:space="preserve">A2=13,3</t>
    </r>
    <r>
      <rPr>
        <sz val="8"/>
        <rFont val="Arial"/>
        <family val="2"/>
      </rPr>
      <t xml:space="preserve">E</t>
    </r>
    <r>
      <rPr>
        <sz val="9"/>
        <rFont val="Arial"/>
        <family val="2"/>
      </rPr>
      <t xml:space="preserve">10(s-1) E2=120000(kJ/kmol)</t>
    </r>
  </si>
  <si>
    <t xml:space="preserve">CSPL</t>
  </si>
  <si>
    <t xml:space="preserve">S-107: C2H4O (ac)</t>
  </si>
  <si>
    <t xml:space="preserve">S-108: 10% CO2(S-103)</t>
  </si>
  <si>
    <t xml:space="preserve">E.g. Para 250ºC y purga 0.25%: x=0,30 ; tiempo de residencia V/Vo= 1 s</t>
  </si>
  <si>
    <t xml:space="preserve">La selectividad se favorece al disminuir la temp. del reactor (E1&lt; E2): k1/k2= 2,29E-3·exp(3.89E3/T)= 3.9 ; s= k1/(k1+k2)= 0.796</t>
  </si>
  <si>
    <t xml:space="preserve">FSPL</t>
  </si>
  <si>
    <r>
      <rPr>
        <sz val="10"/>
        <rFont val="Arial"/>
        <family val="0"/>
      </rPr>
      <t xml:space="preserve">S-105: </t>
    </r>
    <r>
      <rPr>
        <b val="true"/>
        <sz val="10"/>
        <rFont val="Arial"/>
        <family val="2"/>
      </rPr>
      <t xml:space="preserve">Purga</t>
    </r>
    <r>
      <rPr>
        <sz val="10"/>
        <rFont val="Arial"/>
        <family val="0"/>
      </rPr>
      <t xml:space="preserve"> (%)</t>
    </r>
  </si>
  <si>
    <t xml:space="preserve">Si las cinéticas son de orden potencial para ambos reactivos debería limitarse la conc. de oxígeno: v1/v2= k1/k2·Ce^0·Co^(-2.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bjetivos ambientales y económicos</a:t>
            </a:r>
          </a:p>
        </c:rich>
      </c:tx>
      <c:layout>
        <c:manualLayout>
          <c:xMode val="edge"/>
          <c:yMode val="edge"/>
          <c:x val="0.0144877144181734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4877144181734"/>
          <c:y val="0.119641969169567"/>
          <c:w val="0.893776077885953"/>
          <c:h val="0.8803580308304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M$4</c:f>
              <c:strCache>
                <c:ptCount val="1"/>
                <c:pt idx="0">
                  <c:v>F2=dif(V-Cop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M$5:$M$13</c:f>
              <c:numCache>
                <c:formatCode>General</c:formatCode>
                <c:ptCount val="9"/>
                <c:pt idx="0">
                  <c:v>0.0609999999999999</c:v>
                </c:pt>
                <c:pt idx="1">
                  <c:v>0.313000000000002</c:v>
                </c:pt>
                <c:pt idx="2">
                  <c:v>0.496000000000002</c:v>
                </c:pt>
                <c:pt idx="3">
                  <c:v>0.0380000000000038</c:v>
                </c:pt>
                <c:pt idx="4">
                  <c:v>0.224000000000004</c:v>
                </c:pt>
                <c:pt idx="5">
                  <c:v>0.359000000000002</c:v>
                </c:pt>
                <c:pt idx="6">
                  <c:v>0</c:v>
                </c:pt>
                <c:pt idx="7">
                  <c:v>0.119999999999997</c:v>
                </c:pt>
                <c:pt idx="8">
                  <c:v>0.204000000000001</c:v>
                </c:pt>
              </c:numCache>
            </c:numRef>
          </c:val>
        </c:ser>
        <c:ser>
          <c:idx val="1"/>
          <c:order val="1"/>
          <c:tx>
            <c:strRef>
              <c:f>Hoja1!$AB$4</c:f>
              <c:strCache>
                <c:ptCount val="1"/>
                <c:pt idx="0">
                  <c:v>F1 (pers·yr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5:$AB$13</c:f>
              <c:numCache>
                <c:formatCode>General</c:formatCode>
                <c:ptCount val="9"/>
                <c:pt idx="0">
                  <c:v>0.321190491625711</c:v>
                </c:pt>
                <c:pt idx="1">
                  <c:v>0.325500810093321</c:v>
                </c:pt>
                <c:pt idx="2">
                  <c:v>0.33194192980723</c:v>
                </c:pt>
                <c:pt idx="3">
                  <c:v>0.239186721226641</c:v>
                </c:pt>
                <c:pt idx="4">
                  <c:v>0.24483494026583</c:v>
                </c:pt>
                <c:pt idx="5">
                  <c:v>0.252124653033332</c:v>
                </c:pt>
                <c:pt idx="6">
                  <c:v>0.178089990825521</c:v>
                </c:pt>
                <c:pt idx="7">
                  <c:v>0.184967984290617</c:v>
                </c:pt>
                <c:pt idx="8">
                  <c:v>0.192878952977321</c:v>
                </c:pt>
              </c:numCache>
            </c:numRef>
          </c:val>
        </c:ser>
        <c:gapWidth val="150"/>
        <c:shape val="box"/>
        <c:axId val="99436152"/>
        <c:axId val="4082650"/>
        <c:axId val="25356857"/>
      </c:bar3DChart>
      <c:catAx>
        <c:axId val="99436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a y Pur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650"/>
        <c:crossesAt val="0"/>
        <c:auto val="1"/>
        <c:lblAlgn val="ctr"/>
        <c:lblOffset val="100"/>
        <c:noMultiLvlLbl val="0"/>
      </c:catAx>
      <c:valAx>
        <c:axId val="4082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uros, Pers-yr</a:t>
                </a:r>
              </a:p>
            </c:rich>
          </c:tx>
          <c:layout>
            <c:manualLayout>
              <c:xMode val="edge"/>
              <c:yMode val="edge"/>
              <c:x val="0.076958738989337"/>
              <c:y val="0.35266036797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152"/>
        <c:crossesAt val="1"/>
        <c:crossBetween val="midCat"/>
        <c:majorUnit val="0.05"/>
      </c:valAx>
      <c:serAx>
        <c:axId val="2535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265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bjetivos ambientales y económicos</a:t>
            </a:r>
          </a:p>
        </c:rich>
      </c:tx>
      <c:layout>
        <c:manualLayout>
          <c:xMode val="edge"/>
          <c:yMode val="edge"/>
          <c:x val="0.0160761365828564"/>
          <c:y val="0.02496270512182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761365828564"/>
          <c:y val="0.104425658876181"/>
          <c:w val="0.983923863417144"/>
          <c:h val="0.8955743411238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Purga 0.25%"</c:f>
              <c:strCache>
                <c:ptCount val="1"/>
                <c:pt idx="0">
                  <c:v>Purga 0.25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E$24:$AJ$24</c:f>
              <c:multiLvlStrCache>
                <c:ptCount val="1"/>
                <c:lvl>
                  <c:pt idx="0">
                    <c:v>F1</c:v>
                  </c:pt>
                </c:lvl>
                <c:lvl>
                  <c:pt idx="0">
                    <c:v>255ºC</c:v>
                  </c:pt>
                </c:lvl>
                <c:lvl>
                  <c:pt idx="0">
                    <c:v>F1</c:v>
                  </c:pt>
                </c:lvl>
                <c:lvl>
                  <c:pt idx="0">
                    <c:v>250ºC</c:v>
                  </c:pt>
                </c:lvl>
                <c:lvl>
                  <c:pt idx="0">
                    <c:v>F1</c:v>
                  </c:pt>
                </c:lvl>
                <c:lvl>
                  <c:pt idx="0">
                    <c:v>245ºC</c:v>
                  </c:pt>
                </c:lvl>
              </c:multiLvlStrCache>
            </c:multiLvlStrRef>
          </c:cat>
          <c:val>
            <c:numRef>
              <c:f>Hoja1!$AE$25:$AJ$25</c:f>
              <c:numCache>
                <c:formatCode>General</c:formatCode>
                <c:ptCount val="6"/>
                <c:pt idx="0">
                  <c:v>0.321</c:v>
                </c:pt>
                <c:pt idx="1">
                  <c:v>0.061</c:v>
                </c:pt>
                <c:pt idx="2">
                  <c:v>0.239</c:v>
                </c:pt>
                <c:pt idx="3">
                  <c:v>0.038</c:v>
                </c:pt>
                <c:pt idx="4">
                  <c:v>0.17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Purga 0.30%"</c:f>
              <c:strCache>
                <c:ptCount val="1"/>
                <c:pt idx="0">
                  <c:v>Purga 0.30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E$24:$AJ$24</c:f>
              <c:multiLvlStrCache>
                <c:ptCount val="1"/>
                <c:lvl>
                  <c:pt idx="0">
                    <c:v>F1</c:v>
                  </c:pt>
                </c:lvl>
                <c:lvl>
                  <c:pt idx="0">
                    <c:v>255ºC</c:v>
                  </c:pt>
                </c:lvl>
                <c:lvl>
                  <c:pt idx="0">
                    <c:v>F1</c:v>
                  </c:pt>
                </c:lvl>
                <c:lvl>
                  <c:pt idx="0">
                    <c:v>250ºC</c:v>
                  </c:pt>
                </c:lvl>
                <c:lvl>
                  <c:pt idx="0">
                    <c:v>F1</c:v>
                  </c:pt>
                </c:lvl>
                <c:lvl>
                  <c:pt idx="0">
                    <c:v>245ºC</c:v>
                  </c:pt>
                </c:lvl>
              </c:multiLvlStrCache>
            </c:multiLvlStrRef>
          </c:cat>
          <c:val>
            <c:numRef>
              <c:f>Hoja1!$AE$26:$AJ$26</c:f>
              <c:numCache>
                <c:formatCode>General</c:formatCode>
                <c:ptCount val="6"/>
                <c:pt idx="0">
                  <c:v>0.326</c:v>
                </c:pt>
                <c:pt idx="1">
                  <c:v>0.313</c:v>
                </c:pt>
                <c:pt idx="2">
                  <c:v>0.245</c:v>
                </c:pt>
                <c:pt idx="3">
                  <c:v>0.224</c:v>
                </c:pt>
                <c:pt idx="4">
                  <c:v>0.185</c:v>
                </c:pt>
                <c:pt idx="5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"Purga 0.35%"</c:f>
              <c:strCache>
                <c:ptCount val="1"/>
                <c:pt idx="0">
                  <c:v>Purga 0.35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E$24:$AJ$24</c:f>
              <c:multiLvlStrCache>
                <c:ptCount val="1"/>
                <c:lvl>
                  <c:pt idx="0">
                    <c:v>F1</c:v>
                  </c:pt>
                </c:lvl>
                <c:lvl>
                  <c:pt idx="0">
                    <c:v>255ºC</c:v>
                  </c:pt>
                </c:lvl>
                <c:lvl>
                  <c:pt idx="0">
                    <c:v>F1</c:v>
                  </c:pt>
                </c:lvl>
                <c:lvl>
                  <c:pt idx="0">
                    <c:v>250ºC</c:v>
                  </c:pt>
                </c:lvl>
                <c:lvl>
                  <c:pt idx="0">
                    <c:v>F1</c:v>
                  </c:pt>
                </c:lvl>
                <c:lvl>
                  <c:pt idx="0">
                    <c:v>245ºC</c:v>
                  </c:pt>
                </c:lvl>
              </c:multiLvlStrCache>
            </c:multiLvlStrRef>
          </c:cat>
          <c:val>
            <c:numRef>
              <c:f>Hoja1!$AE$27:$AJ$27</c:f>
              <c:numCache>
                <c:formatCode>General</c:formatCode>
                <c:ptCount val="6"/>
                <c:pt idx="0">
                  <c:v>0.332</c:v>
                </c:pt>
                <c:pt idx="1">
                  <c:v>0.496</c:v>
                </c:pt>
                <c:pt idx="2">
                  <c:v>0.252</c:v>
                </c:pt>
                <c:pt idx="3">
                  <c:v>0.359</c:v>
                </c:pt>
                <c:pt idx="4">
                  <c:v>0.193</c:v>
                </c:pt>
                <c:pt idx="5">
                  <c:v>0.204</c:v>
                </c:pt>
              </c:numCache>
            </c:numRef>
          </c:val>
        </c:ser>
        <c:gapWidth val="150"/>
        <c:shape val="box"/>
        <c:axId val="34782515"/>
        <c:axId val="91676725"/>
        <c:axId val="17739131"/>
      </c:bar3DChart>
      <c:catAx>
        <c:axId val="34782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ra</a:t>
                </a:r>
              </a:p>
            </c:rich>
          </c:tx>
          <c:layout>
            <c:manualLayout>
              <c:xMode val="edge"/>
              <c:yMode val="edge"/>
              <c:x val="0.38068291428204"/>
              <c:y val="0.665141720537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6725"/>
        <c:crossesAt val="0"/>
        <c:auto val="1"/>
        <c:lblAlgn val="ctr"/>
        <c:lblOffset val="100"/>
        <c:noMultiLvlLbl val="0"/>
      </c:catAx>
      <c:valAx>
        <c:axId val="9167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s·yr, dif E</a:t>
                </a:r>
              </a:p>
            </c:rich>
          </c:tx>
          <c:layout>
            <c:manualLayout>
              <c:xMode val="edge"/>
              <c:yMode val="edge"/>
              <c:x val="0.149186547488907"/>
              <c:y val="0.201591248135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2515"/>
        <c:crossesAt val="1"/>
        <c:crossBetween val="midCat"/>
        <c:majorUnit val="0.1"/>
      </c:valAx>
      <c:serAx>
        <c:axId val="1773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7672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perficie de respuesta</a:t>
            </a:r>
          </a:p>
        </c:rich>
      </c:tx>
      <c:layout>
        <c:manualLayout>
          <c:xMode val="edge"/>
          <c:yMode val="edge"/>
          <c:x val="0.0196078431372549"/>
          <c:y val="0.03191217768700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297242402937"/>
          <c:y val="0.10709726831759"/>
          <c:w val="0.980470275759706"/>
          <c:h val="0.892902731682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0.25%"</c:f>
              <c:strCache>
                <c:ptCount val="1"/>
                <c:pt idx="0">
                  <c:v>0.25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E$24,Hoja1!$AG$24,Hoja1!$AI$24</c:f>
              <c:multiLvlStrCache>
                <c:ptCount val="1"/>
                <c:lvl>
                  <c:pt idx="0">
                    <c:v>255ºC</c:v>
                  </c:pt>
                </c:lvl>
                <c:lvl>
                  <c:pt idx="0">
                    <c:v>250ºC</c:v>
                  </c:pt>
                </c:lvl>
                <c:lvl>
                  <c:pt idx="0">
                    <c:v>245ºC</c:v>
                  </c:pt>
                </c:lvl>
              </c:multiLvlStrCache>
            </c:multiLvlStrRef>
          </c:cat>
          <c:val>
            <c:numRef>
              <c:f>Hoja1!$AE$25,Hoja1!$AG$25,Hoja1!$AI$25</c:f>
              <c:numCache>
                <c:formatCode>General</c:formatCode>
                <c:ptCount val="3"/>
                <c:pt idx="0">
                  <c:v>0.321</c:v>
                </c:pt>
                <c:pt idx="1">
                  <c:v>0.239</c:v>
                </c:pt>
                <c:pt idx="2">
                  <c:v>0.178</c:v>
                </c:pt>
              </c:numCache>
            </c:numRef>
          </c:val>
        </c:ser>
        <c:ser>
          <c:idx val="1"/>
          <c:order val="1"/>
          <c:tx>
            <c:strRef>
              <c:f>"0.30%"</c:f>
              <c:strCache>
                <c:ptCount val="1"/>
                <c:pt idx="0">
                  <c:v>0.30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E$24,Hoja1!$AG$24,Hoja1!$AI$24</c:f>
              <c:multiLvlStrCache>
                <c:ptCount val="1"/>
                <c:lvl>
                  <c:pt idx="0">
                    <c:v>255ºC</c:v>
                  </c:pt>
                </c:lvl>
                <c:lvl>
                  <c:pt idx="0">
                    <c:v>250ºC</c:v>
                  </c:pt>
                </c:lvl>
                <c:lvl>
                  <c:pt idx="0">
                    <c:v>245ºC</c:v>
                  </c:pt>
                </c:lvl>
              </c:multiLvlStrCache>
            </c:multiLvlStrRef>
          </c:cat>
          <c:val>
            <c:numRef>
              <c:f>Hoja1!$AE$26,Hoja1!$AG$26,Hoja1!$AI$26</c:f>
              <c:numCache>
                <c:formatCode>General</c:formatCode>
                <c:ptCount val="3"/>
                <c:pt idx="0">
                  <c:v>0.326</c:v>
                </c:pt>
                <c:pt idx="1">
                  <c:v>0.245</c:v>
                </c:pt>
                <c:pt idx="2">
                  <c:v>0.185</c:v>
                </c:pt>
              </c:numCache>
            </c:numRef>
          </c:val>
        </c:ser>
        <c:ser>
          <c:idx val="2"/>
          <c:order val="2"/>
          <c:tx>
            <c:strRef>
              <c:f>"0.35%"</c:f>
              <c:strCache>
                <c:ptCount val="1"/>
                <c:pt idx="0">
                  <c:v>0.35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E$24,Hoja1!$AG$24,Hoja1!$AI$24</c:f>
              <c:multiLvlStrCache>
                <c:ptCount val="1"/>
                <c:lvl>
                  <c:pt idx="0">
                    <c:v>255ºC</c:v>
                  </c:pt>
                </c:lvl>
                <c:lvl>
                  <c:pt idx="0">
                    <c:v>250ºC</c:v>
                  </c:pt>
                </c:lvl>
                <c:lvl>
                  <c:pt idx="0">
                    <c:v>245ºC</c:v>
                  </c:pt>
                </c:lvl>
              </c:multiLvlStrCache>
            </c:multiLvlStrRef>
          </c:cat>
          <c:val>
            <c:numRef>
              <c:f>Hoja1!$AE$27,Hoja1!$AG$27,Hoja1!$AI$27</c:f>
              <c:numCache>
                <c:formatCode>General</c:formatCode>
                <c:ptCount val="3"/>
                <c:pt idx="0">
                  <c:v>0.332</c:v>
                </c:pt>
                <c:pt idx="1">
                  <c:v>0.252</c:v>
                </c:pt>
                <c:pt idx="2">
                  <c:v>0.193</c:v>
                </c:pt>
              </c:numCache>
            </c:numRef>
          </c:val>
        </c:ser>
        <c:gapWidth val="100"/>
        <c:shape val="box"/>
        <c:axId val="48646333"/>
        <c:axId val="94194053"/>
        <c:axId val="63344754"/>
      </c:bar3DChart>
      <c:catAx>
        <c:axId val="4864633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 del reactor</a:t>
                </a:r>
              </a:p>
            </c:rich>
          </c:tx>
          <c:layout>
            <c:manualLayout>
              <c:xMode val="edge"/>
              <c:yMode val="edge"/>
              <c:x val="0.340598390750723"/>
              <c:y val="0.89622159816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4053"/>
        <c:crossesAt val="0"/>
        <c:auto val="1"/>
        <c:lblAlgn val="ctr"/>
        <c:lblOffset val="100"/>
        <c:noMultiLvlLbl val="0"/>
      </c:catAx>
      <c:valAx>
        <c:axId val="94194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de impacto ambiental</a:t>
                </a:r>
              </a:p>
            </c:rich>
          </c:tx>
          <c:layout>
            <c:manualLayout>
              <c:xMode val="edge"/>
              <c:yMode val="edge"/>
              <c:x val="0.102491992813061"/>
              <c:y val="0.181899412815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6333"/>
        <c:crossesAt val="1"/>
        <c:crossBetween val="midCat"/>
      </c:valAx>
      <c:serAx>
        <c:axId val="63344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4053"/>
        <c:crosses val="autoZero"/>
      </c:ser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8429028982111"/>
          <c:y val="0.38090375287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2240</xdr:colOff>
      <xdr:row>16</xdr:row>
      <xdr:rowOff>123840</xdr:rowOff>
    </xdr:from>
    <xdr:to>
      <xdr:col>28</xdr:col>
      <xdr:colOff>69120</xdr:colOff>
      <xdr:row>39</xdr:row>
      <xdr:rowOff>19080</xdr:rowOff>
    </xdr:to>
    <xdr:graphicFrame>
      <xdr:nvGraphicFramePr>
        <xdr:cNvPr id="0" name="Chart 2"/>
        <xdr:cNvGraphicFramePr/>
      </xdr:nvGraphicFramePr>
      <xdr:xfrm>
        <a:off x="15865200" y="2762280"/>
        <a:ext cx="62118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82240</xdr:colOff>
      <xdr:row>16</xdr:row>
      <xdr:rowOff>123840</xdr:rowOff>
    </xdr:from>
    <xdr:to>
      <xdr:col>27</xdr:col>
      <xdr:colOff>234360</xdr:colOff>
      <xdr:row>39</xdr:row>
      <xdr:rowOff>19080</xdr:rowOff>
    </xdr:to>
    <xdr:graphicFrame>
      <xdr:nvGraphicFramePr>
        <xdr:cNvPr id="1" name="Chart 8"/>
        <xdr:cNvGraphicFramePr/>
      </xdr:nvGraphicFramePr>
      <xdr:xfrm>
        <a:off x="15865200" y="2762280"/>
        <a:ext cx="55980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87480</xdr:colOff>
      <xdr:row>16</xdr:row>
      <xdr:rowOff>28440</xdr:rowOff>
    </xdr:from>
    <xdr:to>
      <xdr:col>42</xdr:col>
      <xdr:colOff>20520</xdr:colOff>
      <xdr:row>33</xdr:row>
      <xdr:rowOff>95760</xdr:rowOff>
    </xdr:to>
    <xdr:graphicFrame>
      <xdr:nvGraphicFramePr>
        <xdr:cNvPr id="2" name="Chart 10"/>
        <xdr:cNvGraphicFramePr/>
      </xdr:nvGraphicFramePr>
      <xdr:xfrm>
        <a:off x="28328400" y="2666880"/>
        <a:ext cx="46080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4" min="24" style="0" width="12.42"/>
    <col collapsed="false" customWidth="true" hidden="false" outlineLevel="0" max="27" min="27" style="0" width="12.42"/>
  </cols>
  <sheetData>
    <row r="1" customFormat="false" ht="12.75" hidden="false" customHeight="false" outlineLevel="0" collapsed="false">
      <c r="A1" s="1" t="s">
        <v>0</v>
      </c>
      <c r="L1" s="2"/>
      <c r="O1" s="1" t="s">
        <v>1</v>
      </c>
      <c r="AB1" s="3"/>
    </row>
    <row r="2" customFormat="false" ht="12.75" hidden="false" customHeight="false" outlineLevel="0" collapsed="false">
      <c r="A2" s="2"/>
      <c r="AD2" s="1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5"/>
      <c r="K3" s="6" t="s">
        <v>10</v>
      </c>
      <c r="M3" s="3" t="s">
        <v>11</v>
      </c>
      <c r="O3" s="4" t="s">
        <v>12</v>
      </c>
      <c r="P3" s="7"/>
      <c r="Q3" s="7"/>
      <c r="R3" s="7"/>
      <c r="S3" s="8"/>
      <c r="U3" s="4" t="s">
        <v>13</v>
      </c>
      <c r="V3" s="7"/>
      <c r="W3" s="7"/>
      <c r="X3" s="7"/>
      <c r="Y3" s="7"/>
      <c r="Z3" s="7"/>
      <c r="AA3" s="4" t="s">
        <v>14</v>
      </c>
      <c r="AB3" s="8"/>
    </row>
    <row r="4" customFormat="false" ht="14.25" hidden="false" customHeight="false" outlineLevel="0" collapsed="false">
      <c r="A4" s="9" t="s">
        <v>15</v>
      </c>
      <c r="B4" s="10" t="s">
        <v>16</v>
      </c>
      <c r="C4" s="11" t="s">
        <v>17</v>
      </c>
      <c r="D4" s="11" t="s">
        <v>18</v>
      </c>
      <c r="E4" s="11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3" t="s">
        <v>25</v>
      </c>
      <c r="M4" s="14" t="s">
        <v>26</v>
      </c>
      <c r="O4" s="15" t="s">
        <v>27</v>
      </c>
      <c r="P4" s="10" t="s">
        <v>28</v>
      </c>
      <c r="Q4" s="10" t="s">
        <v>29</v>
      </c>
      <c r="R4" s="10" t="s">
        <v>30</v>
      </c>
      <c r="S4" s="16" t="s">
        <v>31</v>
      </c>
      <c r="U4" s="9" t="s">
        <v>32</v>
      </c>
      <c r="V4" s="12" t="s">
        <v>33</v>
      </c>
      <c r="W4" s="12" t="s">
        <v>34</v>
      </c>
      <c r="X4" s="12" t="s">
        <v>35</v>
      </c>
      <c r="Y4" s="12" t="s">
        <v>36</v>
      </c>
      <c r="Z4" s="10"/>
      <c r="AA4" s="9" t="s">
        <v>37</v>
      </c>
      <c r="AB4" s="17" t="s">
        <v>38</v>
      </c>
      <c r="AD4" s="18" t="s">
        <v>39</v>
      </c>
      <c r="AE4" s="7" t="s">
        <v>40</v>
      </c>
      <c r="AF4" s="7" t="s">
        <v>41</v>
      </c>
      <c r="AG4" s="7"/>
      <c r="AH4" s="7" t="s">
        <v>42</v>
      </c>
      <c r="AI4" s="7"/>
      <c r="AJ4" s="7" t="s">
        <v>43</v>
      </c>
      <c r="AK4" s="7"/>
      <c r="AL4" s="7" t="s">
        <v>44</v>
      </c>
      <c r="AM4" s="7"/>
      <c r="AN4" s="7" t="s">
        <v>45</v>
      </c>
      <c r="AO4" s="7"/>
      <c r="AP4" s="6" t="s">
        <v>46</v>
      </c>
    </row>
    <row r="5" customFormat="false" ht="12.75" hidden="false" customHeight="false" outlineLevel="0" collapsed="false">
      <c r="A5" s="15" t="s">
        <v>47</v>
      </c>
      <c r="B5" s="10" t="n">
        <v>0.2</v>
      </c>
      <c r="C5" s="10" t="n">
        <v>0.8</v>
      </c>
      <c r="D5" s="10" t="n">
        <v>57.4</v>
      </c>
      <c r="E5" s="10" t="n">
        <v>242</v>
      </c>
      <c r="F5" s="10" t="n">
        <v>287</v>
      </c>
      <c r="G5" s="10" t="n">
        <v>0.139</v>
      </c>
      <c r="H5" s="10" t="n">
        <v>0.0145</v>
      </c>
      <c r="I5" s="10" t="n">
        <v>7.08</v>
      </c>
      <c r="J5" s="10" t="n">
        <v>6.09</v>
      </c>
      <c r="K5" s="16" t="n">
        <v>0.375</v>
      </c>
      <c r="M5" s="19" t="n">
        <f aca="false">(44*(C:C)-0.03*(D:D))-33.417</f>
        <v>0.0609999999999999</v>
      </c>
      <c r="O5" s="15" t="n">
        <f aca="false">0.53*(E:E)/10+44*((G:G)*(J:J)/100+(K:K))</f>
        <v>29.6984644</v>
      </c>
      <c r="P5" s="10" t="n">
        <f aca="false">28*(G:G)*(I:I)/100</f>
        <v>0.2755536</v>
      </c>
      <c r="Q5" s="10" t="n">
        <f aca="false">0.0028*(E:E)/10</f>
        <v>0.06776</v>
      </c>
      <c r="R5" s="10" t="n">
        <f aca="false">0.0012*(E:E)/10</f>
        <v>0.02904</v>
      </c>
      <c r="S5" s="16" t="n">
        <f aca="false">44*(G:G)*(H:H)/100</f>
        <v>0.00088682</v>
      </c>
      <c r="U5" s="15" t="n">
        <f aca="false">(O:O)+16*(P:P)</f>
        <v>34.107322</v>
      </c>
      <c r="V5" s="10" t="n">
        <f aca="false">(P:P)+0.113*(S:S)</f>
        <v>0.27565381066</v>
      </c>
      <c r="W5" s="10" t="n">
        <f aca="false">(Q:Q)+0.7*(R:R)</f>
        <v>0.088088</v>
      </c>
      <c r="X5" s="10" t="n">
        <f aca="false">0.64*(P:P)+0.096*(Q:Q)+1.2*(R:R)+14075*(S:S)</f>
        <v>12.699698764</v>
      </c>
      <c r="Y5" s="10" t="n">
        <f aca="false">(0.000000000014+0.0000000000013)*(P:P)+(0.1+0.0025)*(S:S)</f>
        <v>9.08990542159701E-005</v>
      </c>
      <c r="Z5" s="10"/>
      <c r="AA5" s="15" t="n">
        <f aca="false">(U:U)/23500000000000*10+(V:V)/30000000000*3+(W:W)/225000000000*5+(X:X)/10700000000000*8+(Y:Y)/900000000000000*5</f>
        <v>5.35317486042852E-011</v>
      </c>
      <c r="AB5" s="16" t="n">
        <f aca="false">(AA:AA)*6000000000</f>
        <v>0.321190491625711</v>
      </c>
      <c r="AD5" s="20" t="n">
        <v>1</v>
      </c>
      <c r="AE5" s="18" t="n">
        <f aca="false">(AB:AB)</f>
        <v>0.321190491625711</v>
      </c>
      <c r="AF5" s="21" t="n">
        <v>-1</v>
      </c>
      <c r="AG5" s="7" t="n">
        <f aca="false">(AB:AB)*(AF:AF)</f>
        <v>-0.321190491625711</v>
      </c>
      <c r="AH5" s="21" t="n">
        <v>-1</v>
      </c>
      <c r="AI5" s="7" t="n">
        <f aca="false">(AB:AB)*(AH:AH)</f>
        <v>-0.321190491625711</v>
      </c>
      <c r="AJ5" s="21" t="n">
        <v>1</v>
      </c>
      <c r="AK5" s="7" t="n">
        <f aca="false">(AB:AB)*(AJ:AJ)</f>
        <v>0.321190491625711</v>
      </c>
      <c r="AL5" s="7" t="n">
        <v>0.333333333</v>
      </c>
      <c r="AM5" s="7" t="n">
        <f aca="false">(AB:AB)*(AL:AL)</f>
        <v>0.107063497101507</v>
      </c>
      <c r="AN5" s="7" t="n">
        <v>0.333333333</v>
      </c>
      <c r="AO5" s="8" t="n">
        <f aca="false">(AB:AB)*(AN:AN)</f>
        <v>0.107063497101507</v>
      </c>
      <c r="AP5" s="16" t="n">
        <f aca="false">AE15+AG15*(AF:AF)+AI15*(AH:AH)+AK15*(AJ:AJ)+AM15*(AF:AF)^2+AO15*(AH:AH)^2</f>
        <v>0.321074363754392</v>
      </c>
    </row>
    <row r="6" customFormat="false" ht="12.75" hidden="false" customHeight="false" outlineLevel="0" collapsed="false">
      <c r="A6" s="15" t="n">
        <v>0.3</v>
      </c>
      <c r="B6" s="10" t="n">
        <v>0.23</v>
      </c>
      <c r="C6" s="10" t="n">
        <v>0.8</v>
      </c>
      <c r="D6" s="10" t="n">
        <v>49</v>
      </c>
      <c r="E6" s="10" t="n">
        <v>207</v>
      </c>
      <c r="F6" s="10" t="n">
        <v>295</v>
      </c>
      <c r="G6" s="10" t="n">
        <v>0.141</v>
      </c>
      <c r="H6" s="10" t="n">
        <v>0.0171</v>
      </c>
      <c r="I6" s="10" t="n">
        <v>6.97</v>
      </c>
      <c r="J6" s="10" t="n">
        <v>7.15</v>
      </c>
      <c r="K6" s="16" t="n">
        <v>0.3735</v>
      </c>
      <c r="M6" s="19" t="n">
        <f aca="false">(44*(C:C)-0.03*(D:D))-33.417</f>
        <v>0.313000000000002</v>
      </c>
      <c r="O6" s="15" t="n">
        <f aca="false">0.53*(E:E)/10+44*((G:G)*(J:J)/100+(K:K))</f>
        <v>27.848586</v>
      </c>
      <c r="P6" s="10" t="n">
        <f aca="false">28*(G:G)*(I:I)/100</f>
        <v>0.2751756</v>
      </c>
      <c r="Q6" s="10" t="n">
        <f aca="false">0.0028*(E:E)/10</f>
        <v>0.05796</v>
      </c>
      <c r="R6" s="10" t="n">
        <f aca="false">0.0012*(E:E)/10</f>
        <v>0.02484</v>
      </c>
      <c r="S6" s="16" t="n">
        <f aca="false">44*(G:G)*(H:H)/100</f>
        <v>0.001060884</v>
      </c>
      <c r="U6" s="15" t="n">
        <f aca="false">(O:O)+16*(P:P)</f>
        <v>32.2513956</v>
      </c>
      <c r="V6" s="10" t="n">
        <f aca="false">(P:P)+0.113*(S:S)</f>
        <v>0.275295479892</v>
      </c>
      <c r="W6" s="10" t="n">
        <f aca="false">(Q:Q)+0.7*(R:R)</f>
        <v>0.075348</v>
      </c>
      <c r="X6" s="10" t="n">
        <f aca="false">0.64*(P:P)+0.096*(Q:Q)+1.2*(R:R)+14075*(S:S)</f>
        <v>15.143426844</v>
      </c>
      <c r="Y6" s="10" t="n">
        <f aca="false">(0.000000000014+0.0000000000013)*(P:P)+(0.1+0.0025)*(S:S)</f>
        <v>0.000108740614210187</v>
      </c>
      <c r="Z6" s="10"/>
      <c r="AA6" s="15" t="n">
        <f aca="false">(U:U)/23500000000000*10+(V:V)/30000000000*3+(W:W)/225000000000*5+(X:X)/10700000000000*8+(Y:Y)/900000000000000*5</f>
        <v>5.42501350155535E-011</v>
      </c>
      <c r="AB6" s="16" t="n">
        <f aca="false">(AA:AA)*6000000000</f>
        <v>0.325500810093321</v>
      </c>
      <c r="AD6" s="20" t="n">
        <v>2</v>
      </c>
      <c r="AE6" s="15" t="n">
        <f aca="false">(AB:AB)</f>
        <v>0.325500810093321</v>
      </c>
      <c r="AF6" s="22" t="n">
        <v>-1</v>
      </c>
      <c r="AG6" s="10" t="n">
        <f aca="false">(AB:AB)*(AF:AF)</f>
        <v>-0.325500810093321</v>
      </c>
      <c r="AH6" s="22" t="n">
        <v>0</v>
      </c>
      <c r="AI6" s="10" t="n">
        <f aca="false">(AB:AB)*(AH:AH)</f>
        <v>0</v>
      </c>
      <c r="AJ6" s="22" t="n">
        <v>0</v>
      </c>
      <c r="AK6" s="10" t="n">
        <f aca="false">(AB:AB)*(AJ:AJ)</f>
        <v>0</v>
      </c>
      <c r="AL6" s="10" t="n">
        <v>0.333333333</v>
      </c>
      <c r="AM6" s="10" t="n">
        <f aca="false">(AB:AB)*(AL:AL)</f>
        <v>0.108500269922607</v>
      </c>
      <c r="AN6" s="10" t="n">
        <v>-0.66666666</v>
      </c>
      <c r="AO6" s="16" t="n">
        <f aca="false">(AB:AB)*(AN:AN)</f>
        <v>-0.217000537892209</v>
      </c>
      <c r="AP6" s="16" t="n">
        <f aca="false">AE15+AG15*(AF:AF)+AI15*(AH:AH)+AK15*(AJ:AJ)+AM15*(AF:AF)^2+AO15*(AH:AH)^2</f>
        <v>0.325677157487343</v>
      </c>
    </row>
    <row r="7" customFormat="false" ht="12.75" hidden="false" customHeight="false" outlineLevel="0" collapsed="false">
      <c r="A7" s="15" t="n">
        <v>0.35</v>
      </c>
      <c r="B7" s="10" t="n">
        <v>0.26</v>
      </c>
      <c r="C7" s="10" t="n">
        <v>0.8</v>
      </c>
      <c r="D7" s="10" t="n">
        <v>42.9</v>
      </c>
      <c r="E7" s="10" t="n">
        <v>181</v>
      </c>
      <c r="F7" s="10" t="n">
        <v>300</v>
      </c>
      <c r="G7" s="10" t="n">
        <v>0.143</v>
      </c>
      <c r="H7" s="10" t="n">
        <v>0.0197</v>
      </c>
      <c r="I7" s="10" t="n">
        <v>6.87</v>
      </c>
      <c r="J7" s="10" t="n">
        <v>8.19</v>
      </c>
      <c r="K7" s="16" t="n">
        <v>0.372</v>
      </c>
      <c r="M7" s="19" t="n">
        <f aca="false">(44*(C:C)-0.03*(D:D))-33.417</f>
        <v>0.496000000000002</v>
      </c>
      <c r="O7" s="15" t="n">
        <f aca="false">0.53*(E:E)/10+44*((G:G)*(J:J)/100+(K:K))</f>
        <v>26.4763148</v>
      </c>
      <c r="P7" s="10" t="n">
        <f aca="false">28*(G:G)*(I:I)/100</f>
        <v>0.2750748</v>
      </c>
      <c r="Q7" s="10" t="n">
        <f aca="false">0.0028*(E:E)/10</f>
        <v>0.05068</v>
      </c>
      <c r="R7" s="10" t="n">
        <f aca="false">0.0012*(E:E)/10</f>
        <v>0.02172</v>
      </c>
      <c r="S7" s="16" t="n">
        <f aca="false">44*(G:G)*(H:H)/100</f>
        <v>0.001239524</v>
      </c>
      <c r="U7" s="15" t="n">
        <f aca="false">(O:O)+16*(P:P)</f>
        <v>30.8775116</v>
      </c>
      <c r="V7" s="10" t="n">
        <f aca="false">(P:P)+0.113*(S:S)</f>
        <v>0.275214866212</v>
      </c>
      <c r="W7" s="10" t="n">
        <f aca="false">(Q:Q)+0.7*(R:R)</f>
        <v>0.065884</v>
      </c>
      <c r="X7" s="10" t="n">
        <f aca="false">0.64*(P:P)+0.096*(Q:Q)+1.2*(R:R)+14075*(S:S)</f>
        <v>17.653277452</v>
      </c>
      <c r="Y7" s="10" t="n">
        <f aca="false">(0.000000000014+0.0000000000013)*(P:P)+(0.1+0.0025)*(S:S)</f>
        <v>0.000127051214208644</v>
      </c>
      <c r="Z7" s="10"/>
      <c r="AA7" s="15" t="n">
        <f aca="false">(U:U)/23500000000000*10+(V:V)/30000000000*3+(W:W)/225000000000*5+(X:X)/10700000000000*8+(Y:Y)/900000000000000*5</f>
        <v>5.53236549678717E-011</v>
      </c>
      <c r="AB7" s="16" t="n">
        <f aca="false">(AA:AA)*6000000000</f>
        <v>0.33194192980723</v>
      </c>
      <c r="AD7" s="20" t="n">
        <v>3</v>
      </c>
      <c r="AE7" s="15" t="n">
        <f aca="false">(AB:AB)</f>
        <v>0.33194192980723</v>
      </c>
      <c r="AF7" s="22" t="n">
        <v>-1</v>
      </c>
      <c r="AG7" s="10" t="n">
        <f aca="false">(AB:AB)*(AF:AF)</f>
        <v>-0.33194192980723</v>
      </c>
      <c r="AH7" s="22" t="n">
        <v>1</v>
      </c>
      <c r="AI7" s="10" t="n">
        <f aca="false">(AB:AB)*(AH:AH)</f>
        <v>0.33194192980723</v>
      </c>
      <c r="AJ7" s="22" t="n">
        <v>-1</v>
      </c>
      <c r="AK7" s="10" t="n">
        <f aca="false">(AB:AB)*(AJ:AJ)</f>
        <v>-0.33194192980723</v>
      </c>
      <c r="AL7" s="10" t="n">
        <v>0.333333333</v>
      </c>
      <c r="AM7" s="10" t="n">
        <f aca="false">(AB:AB)*(AL:AL)</f>
        <v>0.110647309825096</v>
      </c>
      <c r="AN7" s="10" t="n">
        <v>0.333333333</v>
      </c>
      <c r="AO7" s="16" t="n">
        <f aca="false">(AB:AB)*(AN:AN)</f>
        <v>0.110647309825096</v>
      </c>
      <c r="AP7" s="16" t="n">
        <f aca="false">AE15+AG15*(AF:AF)+AI15*(AH:AH)+AK15*(AJ:AJ)+AM15*(AF:AF)^2+AO15*(AH:AH)^2</f>
        <v>0.331881712482588</v>
      </c>
    </row>
    <row r="8" customFormat="false" ht="12.75" hidden="false" customHeight="false" outlineLevel="0" collapsed="false">
      <c r="A8" s="15" t="s">
        <v>48</v>
      </c>
      <c r="B8" s="10" t="n">
        <v>0.3</v>
      </c>
      <c r="C8" s="10" t="n">
        <v>0.79</v>
      </c>
      <c r="D8" s="10" t="n">
        <v>43.5</v>
      </c>
      <c r="E8" s="10" t="n">
        <v>184</v>
      </c>
      <c r="F8" s="10" t="n">
        <v>300</v>
      </c>
      <c r="G8" s="10" t="n">
        <v>0.104</v>
      </c>
      <c r="H8" s="10" t="n">
        <v>0.0192</v>
      </c>
      <c r="I8" s="10" t="n">
        <v>5.54</v>
      </c>
      <c r="J8" s="10" t="n">
        <v>8.65</v>
      </c>
      <c r="K8" s="16" t="n">
        <v>0.399</v>
      </c>
      <c r="M8" s="19" t="n">
        <f aca="false">(44*(C:C)-0.03*(D:D))-33.417</f>
        <v>0.0380000000000038</v>
      </c>
      <c r="O8" s="15" t="n">
        <f aca="false">0.53*(E:E)/10+44*((G:G)*(J:J)/100+(K:K))</f>
        <v>27.703824</v>
      </c>
      <c r="P8" s="10" t="n">
        <f aca="false">28*(G:G)*(I:I)/100</f>
        <v>0.1613248</v>
      </c>
      <c r="Q8" s="10" t="n">
        <f aca="false">0.0028*(E:E)/10</f>
        <v>0.05152</v>
      </c>
      <c r="R8" s="10" t="n">
        <f aca="false">0.0012*(E:E)/10</f>
        <v>0.02208</v>
      </c>
      <c r="S8" s="16" t="n">
        <f aca="false">44*(G:G)*(H:H)/100</f>
        <v>0.000878592</v>
      </c>
      <c r="U8" s="15" t="n">
        <f aca="false">(O:O)+16*(P:P)</f>
        <v>30.2850208</v>
      </c>
      <c r="V8" s="10" t="n">
        <f aca="false">(P:P)+0.113*(S:S)</f>
        <v>0.161424080896</v>
      </c>
      <c r="W8" s="10" t="n">
        <f aca="false">(Q:Q)+0.7*(R:R)</f>
        <v>0.066976</v>
      </c>
      <c r="X8" s="10" t="n">
        <f aca="false">0.64*(P:P)+0.096*(Q:Q)+1.2*(R:R)+14075*(S:S)</f>
        <v>12.500872192</v>
      </c>
      <c r="Y8" s="10" t="n">
        <f aca="false">(0.000000000014+0.0000000000013)*(P:P)+(0.1+0.0025)*(S:S)</f>
        <v>9.00556824682694E-005</v>
      </c>
      <c r="Z8" s="10"/>
      <c r="AA8" s="15" t="n">
        <f aca="false">(U:U)/23500000000000*10+(V:V)/30000000000*3+(W:W)/225000000000*5+(X:X)/10700000000000*8+(Y:Y)/900000000000000*5</f>
        <v>3.98644535377735E-011</v>
      </c>
      <c r="AB8" s="16" t="n">
        <f aca="false">(AA:AA)*6000000000</f>
        <v>0.239186721226641</v>
      </c>
      <c r="AD8" s="20" t="n">
        <v>4</v>
      </c>
      <c r="AE8" s="15" t="n">
        <f aca="false">(AB:AB)</f>
        <v>0.239186721226641</v>
      </c>
      <c r="AF8" s="22" t="n">
        <v>0</v>
      </c>
      <c r="AG8" s="10" t="n">
        <f aca="false">(AB:AB)*(AF:AF)</f>
        <v>0</v>
      </c>
      <c r="AH8" s="22" t="n">
        <v>-1</v>
      </c>
      <c r="AI8" s="10" t="n">
        <f aca="false">(AB:AB)*(AH:AH)</f>
        <v>-0.239186721226641</v>
      </c>
      <c r="AJ8" s="22" t="n">
        <v>0</v>
      </c>
      <c r="AK8" s="10" t="n">
        <f aca="false">(AB:AB)*(AJ:AJ)</f>
        <v>0</v>
      </c>
      <c r="AL8" s="10" t="n">
        <v>-0.66666666</v>
      </c>
      <c r="AM8" s="10" t="n">
        <f aca="false">(AB:AB)*(AL:AL)</f>
        <v>-0.159457812556516</v>
      </c>
      <c r="AN8" s="10" t="n">
        <v>0.333333333</v>
      </c>
      <c r="AO8" s="16" t="n">
        <f aca="false">(AB:AB)*(AN:AN)</f>
        <v>0.0797289069958181</v>
      </c>
      <c r="AP8" s="16" t="n">
        <f aca="false">AE15+AG15*(AF:AF)+AI15*(AH:AH)+AK15*(AJ:AJ)+AM15*(AF:AF)^2+AO15*(AH:AH)^2</f>
        <v>0.239236008230275</v>
      </c>
    </row>
    <row r="9" customFormat="false" ht="12.75" hidden="false" customHeight="false" outlineLevel="0" collapsed="false">
      <c r="A9" s="15" t="n">
        <v>0.3</v>
      </c>
      <c r="B9" s="10" t="n">
        <v>0.34</v>
      </c>
      <c r="C9" s="10" t="n">
        <v>0.79</v>
      </c>
      <c r="D9" s="10" t="n">
        <v>37.3</v>
      </c>
      <c r="E9" s="10" t="n">
        <v>157</v>
      </c>
      <c r="F9" s="10" t="n">
        <v>305</v>
      </c>
      <c r="G9" s="10" t="n">
        <v>0.106</v>
      </c>
      <c r="H9" s="10" t="n">
        <v>0.0226</v>
      </c>
      <c r="I9" s="10" t="n">
        <v>5.41</v>
      </c>
      <c r="J9" s="10" t="n">
        <v>10.14</v>
      </c>
      <c r="K9" s="16" t="n">
        <v>0.3975</v>
      </c>
      <c r="M9" s="19" t="n">
        <f aca="false">(44*(C:C)-0.03*(D:D))-33.417</f>
        <v>0.224000000000004</v>
      </c>
      <c r="O9" s="15" t="n">
        <f aca="false">0.53*(E:E)/10+44*((G:G)*(J:J)/100+(K:K))</f>
        <v>26.2839296</v>
      </c>
      <c r="P9" s="10" t="n">
        <f aca="false">28*(G:G)*(I:I)/100</f>
        <v>0.1605688</v>
      </c>
      <c r="Q9" s="10" t="n">
        <f aca="false">0.0028*(E:E)/10</f>
        <v>0.04396</v>
      </c>
      <c r="R9" s="10" t="n">
        <f aca="false">0.0012*(E:E)/10</f>
        <v>0.01884</v>
      </c>
      <c r="S9" s="16" t="n">
        <f aca="false">44*(G:G)*(H:H)/100</f>
        <v>0.001054064</v>
      </c>
      <c r="U9" s="15" t="n">
        <f aca="false">(O:O)+16*(P:P)</f>
        <v>28.8530304</v>
      </c>
      <c r="V9" s="10" t="n">
        <f aca="false">(P:P)+0.113*(S:S)</f>
        <v>0.160687909232</v>
      </c>
      <c r="W9" s="10" t="n">
        <f aca="false">(Q:Q)+0.7*(R:R)</f>
        <v>0.057148</v>
      </c>
      <c r="X9" s="10" t="n">
        <f aca="false">0.64*(P:P)+0.096*(Q:Q)+1.2*(R:R)+14075*(S:S)</f>
        <v>14.965542992</v>
      </c>
      <c r="Y9" s="10" t="n">
        <f aca="false">(0.000000000014+0.0000000000013)*(P:P)+(0.1+0.0025)*(S:S)</f>
        <v>0.000108041562456703</v>
      </c>
      <c r="Z9" s="10"/>
      <c r="AA9" s="15" t="n">
        <f aca="false">(U:U)/23500000000000*10+(V:V)/30000000000*3+(W:W)/225000000000*5+(X:X)/10700000000000*8+(Y:Y)/900000000000000*5</f>
        <v>4.08058233776383E-011</v>
      </c>
      <c r="AB9" s="16" t="n">
        <f aca="false">(AA:AA)*6000000000</f>
        <v>0.24483494026583</v>
      </c>
      <c r="AD9" s="20" t="n">
        <v>5</v>
      </c>
      <c r="AE9" s="15" t="n">
        <f aca="false">(AB:AB)</f>
        <v>0.24483494026583</v>
      </c>
      <c r="AF9" s="22" t="n">
        <v>0</v>
      </c>
      <c r="AG9" s="10" t="n">
        <f aca="false">(AB:AB)*(AF:AF)</f>
        <v>0</v>
      </c>
      <c r="AH9" s="22" t="n">
        <v>0</v>
      </c>
      <c r="AI9" s="10" t="n">
        <f aca="false">(AB:AB)*(AH:AH)</f>
        <v>0</v>
      </c>
      <c r="AJ9" s="22" t="n">
        <v>0</v>
      </c>
      <c r="AK9" s="10" t="n">
        <f aca="false">(AB:AB)*(AJ:AJ)</f>
        <v>0</v>
      </c>
      <c r="AL9" s="10" t="n">
        <v>-0.66666666</v>
      </c>
      <c r="AM9" s="10" t="n">
        <f aca="false">(AB:AB)*(AL:AL)</f>
        <v>-0.16322329187832</v>
      </c>
      <c r="AN9" s="10" t="n">
        <v>-0.66666666</v>
      </c>
      <c r="AO9" s="16" t="n">
        <f aca="false">(AB:AB)*(AN:AN)</f>
        <v>-0.16322329187832</v>
      </c>
      <c r="AP9" s="16" t="n">
        <f aca="false">AE15+AG15*(AF:AF)+AI15*(AH:AH)+AK15*(AJ:AJ)+AM15*(AF:AF)^2+AO15*(AH:AH)^2</f>
        <v>0.244848182955796</v>
      </c>
    </row>
    <row r="10" customFormat="false" ht="12.75" hidden="false" customHeight="false" outlineLevel="0" collapsed="false">
      <c r="A10" s="15" t="n">
        <v>0.35</v>
      </c>
      <c r="B10" s="10" t="n">
        <v>0.38</v>
      </c>
      <c r="C10" s="10" t="n">
        <v>0.79</v>
      </c>
      <c r="D10" s="10" t="n">
        <v>32.8</v>
      </c>
      <c r="E10" s="10" t="n">
        <v>139</v>
      </c>
      <c r="F10" s="10" t="n">
        <v>309</v>
      </c>
      <c r="G10" s="10" t="n">
        <v>0.108</v>
      </c>
      <c r="H10" s="10" t="n">
        <v>0.0259</v>
      </c>
      <c r="I10" s="10" t="n">
        <v>5.28</v>
      </c>
      <c r="J10" s="10" t="n">
        <v>11.54</v>
      </c>
      <c r="K10" s="16" t="n">
        <v>0.396</v>
      </c>
      <c r="M10" s="19" t="n">
        <f aca="false">(44*(C:C)-0.03*(D:D))-33.417</f>
        <v>0.359000000000002</v>
      </c>
      <c r="O10" s="15" t="n">
        <f aca="false">0.53*(E:E)/10+44*((G:G)*(J:J)/100+(K:K))</f>
        <v>25.3393808</v>
      </c>
      <c r="P10" s="10" t="n">
        <f aca="false">28*(G:G)*(I:I)/100</f>
        <v>0.1596672</v>
      </c>
      <c r="Q10" s="10" t="n">
        <f aca="false">0.0028*(E:E)/10</f>
        <v>0.03892</v>
      </c>
      <c r="R10" s="10" t="n">
        <f aca="false">0.0012*(E:E)/10</f>
        <v>0.01668</v>
      </c>
      <c r="S10" s="16" t="n">
        <f aca="false">44*(G:G)*(H:H)/100</f>
        <v>0.001230768</v>
      </c>
      <c r="U10" s="15" t="n">
        <f aca="false">(O:O)+16*(P:P)</f>
        <v>27.894056</v>
      </c>
      <c r="V10" s="10" t="n">
        <f aca="false">(P:P)+0.113*(S:S)</f>
        <v>0.159806276784</v>
      </c>
      <c r="W10" s="10" t="n">
        <f aca="false">(Q:Q)+0.7*(R:R)</f>
        <v>0.050596</v>
      </c>
      <c r="X10" s="10" t="n">
        <f aca="false">0.64*(P:P)+0.096*(Q:Q)+1.2*(R:R)+14075*(S:S)</f>
        <v>17.448998928</v>
      </c>
      <c r="Y10" s="10" t="n">
        <f aca="false">(0.000000000014+0.0000000000013)*(P:P)+(0.1+0.0025)*(S:S)</f>
        <v>0.000126153722442908</v>
      </c>
      <c r="Z10" s="10"/>
      <c r="AA10" s="15" t="n">
        <f aca="false">(U:U)/23500000000000*10+(V:V)/30000000000*3+(W:W)/225000000000*5+(X:X)/10700000000000*8+(Y:Y)/900000000000000*5</f>
        <v>4.20207755055553E-011</v>
      </c>
      <c r="AB10" s="16" t="n">
        <f aca="false">(AA:AA)*6000000000</f>
        <v>0.252124653033332</v>
      </c>
      <c r="AD10" s="20" t="n">
        <v>6</v>
      </c>
      <c r="AE10" s="15" t="n">
        <f aca="false">(AB:AB)</f>
        <v>0.252124653033332</v>
      </c>
      <c r="AF10" s="22" t="n">
        <v>0</v>
      </c>
      <c r="AG10" s="10" t="n">
        <f aca="false">(AB:AB)*(AF:AF)</f>
        <v>0</v>
      </c>
      <c r="AH10" s="22" t="n">
        <v>1</v>
      </c>
      <c r="AI10" s="10" t="n">
        <f aca="false">(AB:AB)*(AH:AH)</f>
        <v>0.252124653033332</v>
      </c>
      <c r="AJ10" s="22" t="n">
        <v>0</v>
      </c>
      <c r="AK10" s="10" t="n">
        <f aca="false">(AB:AB)*(AJ:AJ)</f>
        <v>0</v>
      </c>
      <c r="AL10" s="10" t="n">
        <v>-0.66666666</v>
      </c>
      <c r="AM10" s="10" t="n">
        <f aca="false">(AB:AB)*(AL:AL)</f>
        <v>-0.16808310034139</v>
      </c>
      <c r="AN10" s="10" t="n">
        <v>0.333333333</v>
      </c>
      <c r="AO10" s="16" t="n">
        <f aca="false">(AB:AB)*(AN:AN)</f>
        <v>0.0840415509270689</v>
      </c>
      <c r="AP10" s="16" t="n">
        <f aca="false">AE15+AG15*(AF:AF)+AI15*(AH:AH)+AK15*(AJ:AJ)+AM15*(AF:AF)^2+AO15*(AH:AH)^2</f>
        <v>0.252062118943612</v>
      </c>
    </row>
    <row r="11" customFormat="false" ht="12.75" hidden="false" customHeight="false" outlineLevel="0" collapsed="false">
      <c r="A11" s="15" t="s">
        <v>49</v>
      </c>
      <c r="B11" s="10" t="n">
        <v>0.47</v>
      </c>
      <c r="C11" s="10" t="n">
        <v>0.78</v>
      </c>
      <c r="D11" s="10" t="n">
        <v>30.1</v>
      </c>
      <c r="E11" s="10" t="n">
        <v>127</v>
      </c>
      <c r="F11" s="10" t="n">
        <v>312</v>
      </c>
      <c r="G11" s="10" t="n">
        <v>0.07</v>
      </c>
      <c r="H11" s="10" t="n">
        <v>0.0281</v>
      </c>
      <c r="I11" s="10" t="n">
        <v>4.07</v>
      </c>
      <c r="J11" s="10" t="n">
        <v>13.57</v>
      </c>
      <c r="K11" s="16" t="n">
        <v>0.423</v>
      </c>
      <c r="M11" s="19" t="n">
        <f aca="false">(44*(C:C)-0.03*(D:D))-33.417</f>
        <v>0</v>
      </c>
      <c r="O11" s="15" t="n">
        <f aca="false">0.53*(E:E)/10+44*((G:G)*(J:J)/100+(K:K))</f>
        <v>25.760956</v>
      </c>
      <c r="P11" s="10" t="n">
        <f aca="false">28*(G:G)*(I:I)/100</f>
        <v>0.079772</v>
      </c>
      <c r="Q11" s="10" t="n">
        <f aca="false">0.0028*(E:E)/10</f>
        <v>0.03556</v>
      </c>
      <c r="R11" s="10" t="n">
        <f aca="false">0.0012*(E:E)/10</f>
        <v>0.01524</v>
      </c>
      <c r="S11" s="16" t="n">
        <f aca="false">44*(G:G)*(H:H)/100</f>
        <v>0.00086548</v>
      </c>
      <c r="U11" s="15" t="n">
        <f aca="false">(O:O)+16*(P:P)</f>
        <v>27.037308</v>
      </c>
      <c r="V11" s="10" t="n">
        <f aca="false">(P:P)+0.113*(S:S)</f>
        <v>0.07986979924</v>
      </c>
      <c r="W11" s="10" t="n">
        <f aca="false">(Q:Q)+0.7*(R:R)</f>
        <v>0.046228</v>
      </c>
      <c r="X11" s="10" t="n">
        <f aca="false">0.64*(P:P)+0.096*(Q:Q)+1.2*(R:R)+14075*(S:S)</f>
        <v>12.25438684</v>
      </c>
      <c r="Y11" s="10" t="n">
        <f aca="false">(0.000000000014+0.0000000000013)*(P:P)+(0.1+0.0025)*(S:S)</f>
        <v>8.87117012205116E-005</v>
      </c>
      <c r="Z11" s="10"/>
      <c r="AA11" s="15" t="n">
        <f aca="false">(U:U)/23500000000000*10+(V:V)/30000000000*3+(W:W)/225000000000*5+(X:X)/10700000000000*8+(Y:Y)/900000000000000*5</f>
        <v>2.96816651375869E-011</v>
      </c>
      <c r="AB11" s="16" t="n">
        <f aca="false">(AA:AA)*6000000000</f>
        <v>0.178089990825521</v>
      </c>
      <c r="AD11" s="20" t="n">
        <v>7</v>
      </c>
      <c r="AE11" s="15" t="n">
        <f aca="false">(AB:AB)</f>
        <v>0.178089990825521</v>
      </c>
      <c r="AF11" s="22" t="n">
        <v>1</v>
      </c>
      <c r="AG11" s="10" t="n">
        <f aca="false">(AB:AB)*(AF:AF)</f>
        <v>0.178089990825521</v>
      </c>
      <c r="AH11" s="22" t="n">
        <v>-1</v>
      </c>
      <c r="AI11" s="10" t="n">
        <f aca="false">(AB:AB)*(AH:AH)</f>
        <v>-0.178089990825521</v>
      </c>
      <c r="AJ11" s="22" t="n">
        <v>-1</v>
      </c>
      <c r="AK11" s="10" t="n">
        <f aca="false">(AB:AB)*(AJ:AJ)</f>
        <v>-0.178089990825521</v>
      </c>
      <c r="AL11" s="10" t="n">
        <v>0.333333333</v>
      </c>
      <c r="AM11" s="10" t="n">
        <f aca="false">(AB:AB)*(AL:AL)</f>
        <v>0.0593633302158105</v>
      </c>
      <c r="AN11" s="10" t="n">
        <v>0.333333333</v>
      </c>
      <c r="AO11" s="16" t="n">
        <f aca="false">(AB:AB)*(AN:AN)</f>
        <v>0.0593633302158105</v>
      </c>
      <c r="AP11" s="16" t="n">
        <f aca="false">AE15+AG15*(AF:AF)+AI15*(AH:AH)+AK15*(AJ:AJ)+AM15*(AF:AF)^2+AO15*(AH:AH)^2</f>
        <v>0.178156833958317</v>
      </c>
    </row>
    <row r="12" customFormat="false" ht="12.75" hidden="false" customHeight="false" outlineLevel="0" collapsed="false">
      <c r="A12" s="15" t="n">
        <v>0.3</v>
      </c>
      <c r="B12" s="10" t="n">
        <v>0.515</v>
      </c>
      <c r="C12" s="10" t="n">
        <v>0.78</v>
      </c>
      <c r="D12" s="10" t="n">
        <v>26.1</v>
      </c>
      <c r="E12" s="10" t="n">
        <v>110</v>
      </c>
      <c r="F12" s="10" t="n">
        <v>316</v>
      </c>
      <c r="G12" s="10" t="n">
        <v>0.072</v>
      </c>
      <c r="H12" s="10" t="n">
        <v>0.0327</v>
      </c>
      <c r="I12" s="10" t="n">
        <v>3.9</v>
      </c>
      <c r="J12" s="10" t="n">
        <v>15.74</v>
      </c>
      <c r="K12" s="16" t="n">
        <v>0.421</v>
      </c>
      <c r="M12" s="19" t="n">
        <f aca="false">(44*(C:C)-0.03*(D:D))-33.417</f>
        <v>0.119999999999997</v>
      </c>
      <c r="O12" s="15" t="n">
        <f aca="false">0.53*(E:E)/10+44*((G:G)*(J:J)/100+(K:K))</f>
        <v>24.8526432</v>
      </c>
      <c r="P12" s="10" t="n">
        <f aca="false">28*(G:G)*(I:I)/100</f>
        <v>0.078624</v>
      </c>
      <c r="Q12" s="10" t="n">
        <f aca="false">0.0028*(E:E)/10</f>
        <v>0.0308</v>
      </c>
      <c r="R12" s="10" t="n">
        <f aca="false">0.0012*(E:E)/10</f>
        <v>0.0132</v>
      </c>
      <c r="S12" s="16" t="n">
        <f aca="false">44*(G:G)*(H:H)/100</f>
        <v>0.001035936</v>
      </c>
      <c r="U12" s="15" t="n">
        <f aca="false">(O:O)+16*(P:P)</f>
        <v>26.1106272</v>
      </c>
      <c r="V12" s="10" t="n">
        <f aca="false">(P:P)+0.113*(S:S)</f>
        <v>0.078741060768</v>
      </c>
      <c r="W12" s="10" t="n">
        <f aca="false">(Q:Q)+0.7*(R:R)</f>
        <v>0.04004</v>
      </c>
      <c r="X12" s="10" t="n">
        <f aca="false">0.64*(P:P)+0.096*(Q:Q)+1.2*(R:R)+14075*(S:S)</f>
        <v>14.64991536</v>
      </c>
      <c r="Y12" s="10" t="n">
        <f aca="false">(0.000000000014+0.0000000000013)*(P:P)+(0.1+0.0025)*(S:S)</f>
        <v>0.000106183441202947</v>
      </c>
      <c r="Z12" s="10"/>
      <c r="AA12" s="15" t="n">
        <f aca="false">(U:U)/23500000000000*10+(V:V)/30000000000*3+(W:W)/225000000000*5+(X:X)/10700000000000*8+(Y:Y)/900000000000000*5</f>
        <v>3.08279973817695E-011</v>
      </c>
      <c r="AB12" s="16" t="n">
        <f aca="false">(AA:AA)*6000000000</f>
        <v>0.184967984290617</v>
      </c>
      <c r="AD12" s="20" t="n">
        <v>8</v>
      </c>
      <c r="AE12" s="15" t="n">
        <f aca="false">(AB:AB)</f>
        <v>0.184967984290617</v>
      </c>
      <c r="AF12" s="22" t="n">
        <v>1</v>
      </c>
      <c r="AG12" s="10" t="n">
        <f aca="false">(AB:AB)*(AF:AF)</f>
        <v>0.184967984290617</v>
      </c>
      <c r="AH12" s="22" t="n">
        <v>0</v>
      </c>
      <c r="AI12" s="10" t="n">
        <f aca="false">(AB:AB)*(AH:AH)</f>
        <v>0</v>
      </c>
      <c r="AJ12" s="22" t="n">
        <v>0</v>
      </c>
      <c r="AK12" s="10" t="n">
        <f aca="false">(AB:AB)*(AJ:AJ)</f>
        <v>0</v>
      </c>
      <c r="AL12" s="10" t="n">
        <v>0.333333333</v>
      </c>
      <c r="AM12" s="10" t="n">
        <f aca="false">(AB:AB)*(AL:AL)</f>
        <v>0.0616559947018831</v>
      </c>
      <c r="AN12" s="10" t="n">
        <v>-0.66666666</v>
      </c>
      <c r="AO12" s="16" t="n">
        <f aca="false">(AB:AB)*(AN:AN)</f>
        <v>-0.123311988293958</v>
      </c>
      <c r="AP12" s="16" t="n">
        <f aca="false">AE15+AG15*(AF:AF)+AI15*(AH:AH)+AK15*(AJ:AJ)+AM15*(AF:AF)^2+AO15*(AH:AH)^2</f>
        <v>0.184778389676408</v>
      </c>
    </row>
    <row r="13" customFormat="false" ht="12.75" hidden="false" customHeight="false" outlineLevel="0" collapsed="false">
      <c r="A13" s="23" t="n">
        <v>0.35</v>
      </c>
      <c r="B13" s="24" t="n">
        <v>0.56</v>
      </c>
      <c r="C13" s="24" t="n">
        <v>0.78</v>
      </c>
      <c r="D13" s="24" t="n">
        <v>23.3</v>
      </c>
      <c r="E13" s="24" t="n">
        <v>98</v>
      </c>
      <c r="F13" s="24" t="n">
        <v>319</v>
      </c>
      <c r="G13" s="24" t="n">
        <v>0.074</v>
      </c>
      <c r="H13" s="24" t="n">
        <v>0.0371</v>
      </c>
      <c r="I13" s="24" t="n">
        <v>3.74</v>
      </c>
      <c r="J13" s="24" t="n">
        <v>17.78</v>
      </c>
      <c r="K13" s="25" t="n">
        <v>0.419</v>
      </c>
      <c r="M13" s="26" t="n">
        <f aca="false">(44*(C:C)-0.03*(D:D))-33.417</f>
        <v>0.204000000000001</v>
      </c>
      <c r="O13" s="23" t="n">
        <f aca="false">0.53*(E:E)/10+44*((G:G)*(J:J)/100+(K:K))</f>
        <v>24.2089168</v>
      </c>
      <c r="P13" s="24" t="n">
        <f aca="false">28*(G:G)*(I:I)/100</f>
        <v>0.0774928</v>
      </c>
      <c r="Q13" s="24" t="n">
        <f aca="false">0.0028*(E:E)/10</f>
        <v>0.02744</v>
      </c>
      <c r="R13" s="24" t="n">
        <f aca="false">0.0012*(E:E)/10</f>
        <v>0.01176</v>
      </c>
      <c r="S13" s="25" t="n">
        <f aca="false">44*(G:G)*(H:H)/100</f>
        <v>0.001207976</v>
      </c>
      <c r="U13" s="15" t="n">
        <f aca="false">(O:O)+16*(P:P)</f>
        <v>25.4488016</v>
      </c>
      <c r="V13" s="10" t="n">
        <f aca="false">(P:P)+0.113*(S:S)</f>
        <v>0.077629301288</v>
      </c>
      <c r="W13" s="10" t="n">
        <f aca="false">(Q:Q)+0.7*(R:R)</f>
        <v>0.035672</v>
      </c>
      <c r="X13" s="10" t="n">
        <f aca="false">0.64*(P:P)+0.096*(Q:Q)+1.2*(R:R)+14075*(S:S)</f>
        <v>17.068603832</v>
      </c>
      <c r="Y13" s="10" t="n">
        <f aca="false">(0.000000000014+0.0000000000013)*(P:P)+(0.1+0.0025)*(S:S)</f>
        <v>0.00012381754118564</v>
      </c>
      <c r="Z13" s="10"/>
      <c r="AA13" s="15" t="n">
        <f aca="false">(U:U)/23500000000000*10+(V:V)/30000000000*3+(W:W)/225000000000*5+(X:X)/10700000000000*8+(Y:Y)/900000000000000*5</f>
        <v>3.21464921628868E-011</v>
      </c>
      <c r="AB13" s="16" t="n">
        <f aca="false">(AA:AA)*6000000000</f>
        <v>0.192878952977321</v>
      </c>
      <c r="AD13" s="20" t="n">
        <v>9</v>
      </c>
      <c r="AE13" s="23" t="n">
        <f aca="false">(AB:AB)</f>
        <v>0.192878952977321</v>
      </c>
      <c r="AF13" s="27" t="n">
        <v>1</v>
      </c>
      <c r="AG13" s="24" t="n">
        <f aca="false">(AB:AB)*(AF:AF)</f>
        <v>0.192878952977321</v>
      </c>
      <c r="AH13" s="27" t="n">
        <v>1</v>
      </c>
      <c r="AI13" s="24" t="n">
        <f aca="false">(AB:AB)*(AH:AH)</f>
        <v>0.192878952977321</v>
      </c>
      <c r="AJ13" s="27" t="n">
        <v>1</v>
      </c>
      <c r="AK13" s="24" t="n">
        <f aca="false">(AB:AB)*(AJ:AJ)</f>
        <v>0.192878952977321</v>
      </c>
      <c r="AL13" s="24" t="n">
        <v>0.333333333</v>
      </c>
      <c r="AM13" s="24" t="n">
        <f aca="false">(AB:AB)*(AL:AL)</f>
        <v>0.0642929842614805</v>
      </c>
      <c r="AN13" s="24" t="n">
        <v>0.333333333</v>
      </c>
      <c r="AO13" s="25" t="n">
        <f aca="false">(AB:AB)*(AN:AN)</f>
        <v>0.0642929842614805</v>
      </c>
      <c r="AP13" s="16" t="n">
        <f aca="false">AE15+AG15*(AF:AF)+AI15*(AH:AH)+AK15*(AJ:AJ)+AM15*(AF:AF)^2+AO15*(AH:AH)^2</f>
        <v>0.193001706656793</v>
      </c>
    </row>
    <row r="14" customFormat="false" ht="12.75" hidden="false" customHeight="false" outlineLevel="0" collapsed="false">
      <c r="O14" s="18"/>
      <c r="P14" s="7"/>
      <c r="Q14" s="7"/>
      <c r="R14" s="7"/>
      <c r="S14" s="8"/>
      <c r="U14" s="23"/>
      <c r="V14" s="24"/>
      <c r="W14" s="24"/>
      <c r="X14" s="24"/>
      <c r="Y14" s="24"/>
      <c r="Z14" s="24"/>
      <c r="AA14" s="23"/>
      <c r="AB14" s="25"/>
      <c r="AD14" s="15"/>
      <c r="AE14" s="10" t="s">
        <v>50</v>
      </c>
      <c r="AF14" s="22"/>
      <c r="AG14" s="10" t="s">
        <v>51</v>
      </c>
      <c r="AH14" s="22"/>
      <c r="AI14" s="10" t="s">
        <v>52</v>
      </c>
      <c r="AJ14" s="22"/>
      <c r="AK14" s="10" t="s">
        <v>53</v>
      </c>
      <c r="AL14" s="22"/>
      <c r="AM14" s="10" t="s">
        <v>54</v>
      </c>
      <c r="AN14" s="22"/>
      <c r="AO14" s="10" t="s">
        <v>55</v>
      </c>
      <c r="AP14" s="16"/>
    </row>
    <row r="15" customFormat="false" ht="15" hidden="false" customHeight="false" outlineLevel="0" collapsed="false">
      <c r="B15" s="28" t="s">
        <v>56</v>
      </c>
      <c r="L15" s="29" t="s">
        <v>57</v>
      </c>
      <c r="M15" s="8"/>
      <c r="O15" s="30" t="s">
        <v>58</v>
      </c>
      <c r="P15" s="10"/>
      <c r="Q15" s="10"/>
      <c r="R15" s="10"/>
      <c r="S15" s="16"/>
      <c r="U15" s="31" t="n">
        <v>23500000000000</v>
      </c>
      <c r="V15" s="32" t="n">
        <v>30000000000</v>
      </c>
      <c r="W15" s="32" t="n">
        <v>225000000000</v>
      </c>
      <c r="X15" s="32" t="n">
        <v>10700000000000</v>
      </c>
      <c r="Y15" s="32" t="n">
        <v>900000000000000</v>
      </c>
      <c r="Z15" s="12" t="s">
        <v>59</v>
      </c>
      <c r="AA15" s="17"/>
      <c r="AD15" s="23"/>
      <c r="AE15" s="24" t="n">
        <f aca="false">SUM(AE5:AE13)/9-2/3*(AM15+AO15)</f>
        <v>0.244848182955796</v>
      </c>
      <c r="AF15" s="27" t="n">
        <v>6</v>
      </c>
      <c r="AG15" s="24" t="n">
        <f aca="false">SUM(AG5:AG13)/6</f>
        <v>-0.0704493839054673</v>
      </c>
      <c r="AH15" s="27" t="n">
        <v>6</v>
      </c>
      <c r="AI15" s="24" t="n">
        <f aca="false">SUM(AI5:AI13)/6</f>
        <v>0.00641305535666804</v>
      </c>
      <c r="AJ15" s="27" t="n">
        <v>4</v>
      </c>
      <c r="AK15" s="24" t="n">
        <f aca="false">SUM(AK5:AK13)/4</f>
        <v>0.00100938099257007</v>
      </c>
      <c r="AL15" s="27" t="n">
        <v>2</v>
      </c>
      <c r="AM15" s="24" t="n">
        <f aca="false">SUM(AM5:AM13)/2</f>
        <v>0.010379590626079</v>
      </c>
      <c r="AN15" s="27" t="n">
        <v>2</v>
      </c>
      <c r="AO15" s="24" t="n">
        <f aca="false">SUM(AO5:AO13)/2</f>
        <v>0.000800880631147017</v>
      </c>
      <c r="AP15" s="25"/>
    </row>
    <row r="16" customFormat="false" ht="12.75" hidden="false" customHeight="false" outlineLevel="0" collapsed="false">
      <c r="B16" s="10"/>
      <c r="C16" s="10"/>
      <c r="L16" s="15"/>
      <c r="M16" s="16"/>
      <c r="O16" s="23" t="s">
        <v>60</v>
      </c>
      <c r="P16" s="24"/>
      <c r="Q16" s="24" t="s">
        <v>61</v>
      </c>
      <c r="R16" s="24" t="s">
        <v>62</v>
      </c>
      <c r="S16" s="25"/>
      <c r="U16" s="33" t="n">
        <v>10</v>
      </c>
      <c r="V16" s="34" t="n">
        <v>3</v>
      </c>
      <c r="W16" s="34" t="n">
        <v>5</v>
      </c>
      <c r="X16" s="34" t="n">
        <v>8</v>
      </c>
      <c r="Y16" s="34" t="n">
        <v>5</v>
      </c>
      <c r="Z16" s="34" t="s">
        <v>63</v>
      </c>
      <c r="AA16" s="35"/>
    </row>
    <row r="17" customFormat="false" ht="12.75" hidden="false" customHeight="false" outlineLevel="0" collapsed="false">
      <c r="A17" s="18"/>
      <c r="B17" s="7"/>
      <c r="C17" s="8"/>
      <c r="L17" s="36" t="s">
        <v>64</v>
      </c>
      <c r="M17" s="16"/>
      <c r="AD17" s="37" t="s">
        <v>65</v>
      </c>
      <c r="AE17" s="38"/>
      <c r="AF17" s="38"/>
      <c r="AG17" s="38"/>
      <c r="AH17" s="38"/>
      <c r="AI17" s="38"/>
      <c r="AJ17" s="39"/>
    </row>
    <row r="18" customFormat="false" ht="12.75" hidden="false" customHeight="false" outlineLevel="0" collapsed="false">
      <c r="A18" s="15" t="s">
        <v>66</v>
      </c>
      <c r="B18" s="10"/>
      <c r="C18" s="16"/>
      <c r="L18" s="15" t="s">
        <v>67</v>
      </c>
      <c r="M18" s="16"/>
      <c r="O18" s="4" t="s">
        <v>68</v>
      </c>
      <c r="P18" s="7"/>
      <c r="Q18" s="7"/>
      <c r="R18" s="7"/>
      <c r="S18" s="7"/>
      <c r="T18" s="6" t="s">
        <v>69</v>
      </c>
    </row>
    <row r="19" customFormat="false" ht="12.75" hidden="false" customHeight="false" outlineLevel="0" collapsed="false">
      <c r="A19" s="15" t="s">
        <v>70</v>
      </c>
      <c r="B19" s="10"/>
      <c r="C19" s="16"/>
      <c r="L19" s="15" t="s">
        <v>71</v>
      </c>
      <c r="M19" s="16"/>
      <c r="O19" s="9" t="s">
        <v>72</v>
      </c>
      <c r="P19" s="12" t="s">
        <v>73</v>
      </c>
      <c r="Q19" s="12" t="s">
        <v>74</v>
      </c>
      <c r="R19" s="12" t="s">
        <v>75</v>
      </c>
      <c r="S19" s="12" t="s">
        <v>76</v>
      </c>
      <c r="T19" s="17"/>
    </row>
    <row r="20" customFormat="false" ht="12.75" hidden="false" customHeight="false" outlineLevel="0" collapsed="false">
      <c r="A20" s="15"/>
      <c r="B20" s="10"/>
      <c r="C20" s="16"/>
      <c r="L20" s="15" t="s">
        <v>77</v>
      </c>
      <c r="M20" s="16"/>
      <c r="O20" s="9" t="n">
        <v>1</v>
      </c>
      <c r="P20" s="12" t="n">
        <v>16</v>
      </c>
      <c r="Q20" s="12"/>
      <c r="R20" s="12"/>
      <c r="S20" s="12"/>
      <c r="T20" s="17" t="s">
        <v>78</v>
      </c>
      <c r="AD20" s="40" t="s">
        <v>79</v>
      </c>
    </row>
    <row r="21" customFormat="false" ht="12.75" hidden="false" customHeight="false" outlineLevel="0" collapsed="false">
      <c r="A21" s="41" t="s">
        <v>80</v>
      </c>
      <c r="B21" s="10"/>
      <c r="C21" s="16"/>
      <c r="L21" s="23" t="s">
        <v>81</v>
      </c>
      <c r="M21" s="25"/>
      <c r="O21" s="9"/>
      <c r="P21" s="12" t="n">
        <v>1</v>
      </c>
      <c r="Q21" s="12"/>
      <c r="R21" s="12"/>
      <c r="S21" s="12" t="n">
        <v>0.113</v>
      </c>
      <c r="T21" s="17" t="s">
        <v>82</v>
      </c>
      <c r="AD21" s="40" t="s">
        <v>83</v>
      </c>
    </row>
    <row r="22" customFormat="false" ht="12.75" hidden="false" customHeight="false" outlineLevel="0" collapsed="false">
      <c r="A22" s="15" t="s">
        <v>84</v>
      </c>
      <c r="B22" s="10"/>
      <c r="C22" s="16"/>
      <c r="O22" s="9"/>
      <c r="P22" s="12"/>
      <c r="Q22" s="12" t="n">
        <v>1</v>
      </c>
      <c r="R22" s="12" t="n">
        <v>0.7</v>
      </c>
      <c r="S22" s="12"/>
      <c r="T22" s="17" t="s">
        <v>85</v>
      </c>
      <c r="AD22" s="42" t="s">
        <v>86</v>
      </c>
    </row>
    <row r="23" customFormat="false" ht="12.75" hidden="false" customHeight="false" outlineLevel="0" collapsed="false">
      <c r="A23" s="15"/>
      <c r="B23" s="10"/>
      <c r="C23" s="16"/>
      <c r="O23" s="9"/>
      <c r="P23" s="12" t="n">
        <v>0.64</v>
      </c>
      <c r="Q23" s="12" t="n">
        <v>0.096</v>
      </c>
      <c r="R23" s="12" t="n">
        <v>1.2</v>
      </c>
      <c r="S23" s="12" t="n">
        <v>14075</v>
      </c>
      <c r="T23" s="17" t="s">
        <v>87</v>
      </c>
    </row>
    <row r="24" customFormat="false" ht="12.75" hidden="false" customHeight="false" outlineLevel="0" collapsed="false">
      <c r="A24" s="41" t="s">
        <v>88</v>
      </c>
      <c r="B24" s="10"/>
      <c r="C24" s="16"/>
      <c r="O24" s="9"/>
      <c r="P24" s="32" t="n">
        <v>1.4E-011</v>
      </c>
      <c r="Q24" s="12"/>
      <c r="R24" s="12"/>
      <c r="S24" s="12" t="n">
        <v>0.1</v>
      </c>
      <c r="T24" s="17" t="s">
        <v>89</v>
      </c>
      <c r="AD24" s="18" t="s">
        <v>90</v>
      </c>
      <c r="AE24" s="7" t="s">
        <v>91</v>
      </c>
      <c r="AF24" s="7" t="s">
        <v>92</v>
      </c>
      <c r="AG24" s="7" t="s">
        <v>93</v>
      </c>
      <c r="AH24" s="7" t="s">
        <v>92</v>
      </c>
      <c r="AI24" s="7" t="s">
        <v>94</v>
      </c>
      <c r="AJ24" s="8" t="s">
        <v>92</v>
      </c>
    </row>
    <row r="25" customFormat="false" ht="12.75" hidden="false" customHeight="false" outlineLevel="0" collapsed="false">
      <c r="A25" s="15" t="s">
        <v>95</v>
      </c>
      <c r="B25" s="10"/>
      <c r="C25" s="16"/>
      <c r="O25" s="9"/>
      <c r="P25" s="32" t="n">
        <v>1.3E-012</v>
      </c>
      <c r="Q25" s="12"/>
      <c r="R25" s="12"/>
      <c r="S25" s="12" t="n">
        <v>0.0025</v>
      </c>
      <c r="T25" s="17" t="s">
        <v>96</v>
      </c>
      <c r="AD25" s="20" t="n">
        <v>0.25</v>
      </c>
      <c r="AE25" s="22" t="n">
        <v>0.321</v>
      </c>
      <c r="AF25" s="22" t="n">
        <v>0.061</v>
      </c>
      <c r="AG25" s="22" t="n">
        <v>0.239</v>
      </c>
      <c r="AH25" s="22" t="n">
        <v>0.038</v>
      </c>
      <c r="AI25" s="22" t="n">
        <v>0.178</v>
      </c>
      <c r="AJ25" s="43" t="n">
        <v>0</v>
      </c>
    </row>
    <row r="26" customFormat="false" ht="12.75" hidden="false" customHeight="false" outlineLevel="0" collapsed="false">
      <c r="A26" s="9" t="s">
        <v>97</v>
      </c>
      <c r="B26" s="10"/>
      <c r="C26" s="16"/>
      <c r="O26" s="15"/>
      <c r="P26" s="10"/>
      <c r="Q26" s="10"/>
      <c r="R26" s="10"/>
      <c r="S26" s="11" t="s">
        <v>98</v>
      </c>
      <c r="T26" s="16"/>
      <c r="AD26" s="20" t="n">
        <v>0.3</v>
      </c>
      <c r="AE26" s="22" t="n">
        <v>0.326</v>
      </c>
      <c r="AF26" s="22" t="n">
        <v>0.313</v>
      </c>
      <c r="AG26" s="22" t="n">
        <v>0.245</v>
      </c>
      <c r="AH26" s="22" t="n">
        <v>0.224</v>
      </c>
      <c r="AI26" s="22" t="n">
        <v>0.185</v>
      </c>
      <c r="AJ26" s="43" t="n">
        <v>0.12</v>
      </c>
    </row>
    <row r="27" customFormat="false" ht="12.75" hidden="false" customHeight="false" outlineLevel="0" collapsed="false">
      <c r="A27" s="15" t="s">
        <v>99</v>
      </c>
      <c r="B27" s="10"/>
      <c r="C27" s="16"/>
      <c r="O27" s="23"/>
      <c r="P27" s="24"/>
      <c r="Q27" s="24"/>
      <c r="R27" s="24"/>
      <c r="S27" s="44" t="s">
        <v>100</v>
      </c>
      <c r="T27" s="25"/>
      <c r="AD27" s="45" t="n">
        <v>0.35</v>
      </c>
      <c r="AE27" s="27" t="n">
        <v>0.332</v>
      </c>
      <c r="AF27" s="27" t="n">
        <v>0.496</v>
      </c>
      <c r="AG27" s="27" t="n">
        <v>0.252</v>
      </c>
      <c r="AH27" s="27" t="n">
        <v>0.359</v>
      </c>
      <c r="AI27" s="27" t="n">
        <v>0.193</v>
      </c>
      <c r="AJ27" s="46" t="n">
        <v>0.204</v>
      </c>
    </row>
    <row r="28" customFormat="false" ht="12.75" hidden="false" customHeight="false" outlineLevel="0" collapsed="false">
      <c r="A28" s="9" t="s">
        <v>101</v>
      </c>
      <c r="B28" s="10"/>
      <c r="C28" s="16"/>
    </row>
    <row r="29" customFormat="false" ht="12.75" hidden="false" customHeight="false" outlineLevel="0" collapsed="false">
      <c r="A29" s="15"/>
      <c r="B29" s="10"/>
      <c r="C29" s="16"/>
    </row>
    <row r="30" customFormat="false" ht="12.75" hidden="false" customHeight="false" outlineLevel="0" collapsed="false">
      <c r="A30" s="41" t="s">
        <v>102</v>
      </c>
      <c r="B30" s="10" t="s">
        <v>103</v>
      </c>
      <c r="C30" s="16"/>
    </row>
    <row r="31" customFormat="false" ht="12.75" hidden="false" customHeight="false" outlineLevel="0" collapsed="false">
      <c r="A31" s="15"/>
      <c r="B31" s="10" t="s">
        <v>104</v>
      </c>
      <c r="C31" s="16"/>
      <c r="L31" s="47" t="s">
        <v>105</v>
      </c>
      <c r="M31" s="7"/>
      <c r="N31" s="7"/>
      <c r="O31" s="7"/>
      <c r="P31" s="7"/>
      <c r="Q31" s="7"/>
      <c r="R31" s="7"/>
      <c r="S31" s="8"/>
    </row>
    <row r="32" customFormat="false" ht="12.75" hidden="false" customHeight="false" outlineLevel="0" collapsed="false">
      <c r="A32" s="15"/>
      <c r="B32" s="10"/>
      <c r="C32" s="16"/>
      <c r="L32" s="48" t="s">
        <v>106</v>
      </c>
      <c r="M32" s="10"/>
      <c r="N32" s="10"/>
      <c r="O32" s="10"/>
      <c r="P32" s="10"/>
      <c r="Q32" s="10"/>
      <c r="R32" s="10"/>
      <c r="S32" s="16"/>
    </row>
    <row r="33" customFormat="false" ht="12.75" hidden="false" customHeight="false" outlineLevel="0" collapsed="false">
      <c r="A33" s="41" t="s">
        <v>107</v>
      </c>
      <c r="B33" s="10" t="s">
        <v>108</v>
      </c>
      <c r="C33" s="16"/>
      <c r="L33" s="48"/>
      <c r="M33" s="10"/>
      <c r="N33" s="10"/>
      <c r="O33" s="10"/>
      <c r="P33" s="10"/>
      <c r="Q33" s="10"/>
      <c r="R33" s="10"/>
      <c r="S33" s="16"/>
    </row>
    <row r="34" customFormat="false" ht="12.75" hidden="false" customHeight="false" outlineLevel="0" collapsed="false">
      <c r="A34" s="23"/>
      <c r="B34" s="24"/>
      <c r="C34" s="25"/>
      <c r="L34" s="49" t="s">
        <v>109</v>
      </c>
      <c r="M34" s="24"/>
      <c r="N34" s="24"/>
      <c r="O34" s="24"/>
      <c r="P34" s="24"/>
      <c r="Q34" s="24"/>
      <c r="R34" s="24"/>
      <c r="S34" s="25"/>
    </row>
    <row r="38" customFormat="false" ht="12.75" hidden="false" customHeight="false" outlineLevel="0" collapsed="false">
      <c r="T38" s="10"/>
      <c r="U38" s="10"/>
    </row>
    <row r="39" customFormat="false" ht="12.75" hidden="false" customHeight="false" outlineLevel="0" collapsed="false">
      <c r="T39" s="10"/>
      <c r="U39" s="10"/>
    </row>
    <row r="40" customFormat="false" ht="12.75" hidden="false" customHeight="false" outlineLevel="0" collapsed="false">
      <c r="T40" s="10"/>
      <c r="U40" s="10"/>
    </row>
    <row r="41" customFormat="false" ht="12.75" hidden="false" customHeight="false" outlineLevel="0" collapsed="false">
      <c r="T41" s="10"/>
      <c r="U41" s="10"/>
    </row>
    <row r="42" customFormat="false" ht="12.75" hidden="false" customHeight="false" outlineLevel="0" collapsed="false">
      <c r="L42" s="11"/>
      <c r="M42" s="10"/>
      <c r="N42" s="10"/>
      <c r="O42" s="10"/>
      <c r="P42" s="10"/>
      <c r="Q42" s="10"/>
      <c r="R42" s="10"/>
      <c r="S42" s="10"/>
      <c r="T42" s="10"/>
      <c r="U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29:57Z</dcterms:created>
  <dc:creator>Fernando Gutiérrez</dc:creator>
  <dc:description/>
  <dc:language>en-US</dc:language>
  <cp:lastModifiedBy>Fernando Gutiérrez</cp:lastModifiedBy>
  <dcterms:modified xsi:type="dcterms:W3CDTF">2006-05-10T16:43:56Z</dcterms:modified>
  <cp:revision>0</cp:revision>
  <dc:subject/>
  <dc:title/>
</cp:coreProperties>
</file>